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FEDERACIÓ CATALANA DE BITLLES I BOWLING</t>
  </si>
  <si>
    <t xml:space="preserve">LLIGA CATALANA DE BOWLING 2006-2007</t>
  </si>
  <si>
    <t xml:space="preserve">4a DIVISIÓ MASCULINA - B</t>
  </si>
  <si>
    <t xml:space="preserve">DATA</t>
  </si>
  <si>
    <t xml:space="preserve">1a CONCENTRACIÓ</t>
  </si>
  <si>
    <t xml:space="preserve">1a partida</t>
  </si>
  <si>
    <t xml:space="preserve">VILA BOWLING A</t>
  </si>
  <si>
    <t xml:space="preserve">CATS A</t>
  </si>
  <si>
    <t xml:space="preserve">VALLÈS D</t>
  </si>
  <si>
    <t xml:space="preserve">BARCELONA C</t>
  </si>
  <si>
    <t xml:space="preserve">MEDITERRÀNIA D</t>
  </si>
  <si>
    <t xml:space="preserve">CAT FIGUER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0-des-06</t>
  </si>
  <si>
    <t xml:space="preserve">2a CONCENTRACIÓ</t>
  </si>
  <si>
    <t xml:space="preserve">CLASSIFICACIÓ DESPRÉS DE LA 2a CONCENTRACIÓ</t>
  </si>
  <si>
    <t xml:space="preserve">20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NARCÍS SISTACH TRIOLÀ</t>
  </si>
  <si>
    <t xml:space="preserve">ALEX CARNERO PAVÓN</t>
  </si>
  <si>
    <t xml:space="preserve">PEDRO LÓPEZ MORENO</t>
  </si>
  <si>
    <t xml:space="preserve">JORDI SÁNCHEZ TORRES</t>
  </si>
  <si>
    <t xml:space="preserve">ALBERT VIÑOLAS VÀLLEGA</t>
  </si>
  <si>
    <t xml:space="preserve">DIEGO PEÑA NOBLE</t>
  </si>
  <si>
    <t xml:space="preserve">XAVIER GUSI GARCÍA</t>
  </si>
  <si>
    <t xml:space="preserve">JORDI DURAN DURAN</t>
  </si>
  <si>
    <t xml:space="preserve">JUAN J. RECIO RODRÍGUEZ</t>
  </si>
  <si>
    <t xml:space="preserve">CESAR MUÑOZ CASADO</t>
  </si>
  <si>
    <t xml:space="preserve">MANUEL HERNÁNDEZ JABALERA</t>
  </si>
  <si>
    <t xml:space="preserve">FERNANDO SANZ TERCERO</t>
  </si>
  <si>
    <t xml:space="preserve">DEIGO PACO PÉREZ</t>
  </si>
  <si>
    <t xml:space="preserve">ÀNGEL VALLÈS SÁNCHEZ</t>
  </si>
  <si>
    <t xml:space="preserve">ANTONIO VALERO HERNÁNDEZ</t>
  </si>
  <si>
    <t xml:space="preserve">LUZDIVINO RECIO RODRÍGUEZ</t>
  </si>
  <si>
    <t xml:space="preserve">CARLOS DE LA CRUZ TABERO</t>
  </si>
  <si>
    <t xml:space="preserve">RAFAEL HERNÁNDEZ GÓMEZ</t>
  </si>
  <si>
    <t xml:space="preserve">JOEL BARBOZA HERBERTO</t>
  </si>
  <si>
    <t xml:space="preserve">XAVIER FERNÁNDEZ ROVIRA</t>
  </si>
  <si>
    <t xml:space="preserve">FRANCISCO MARTÍNEZ BONILLO</t>
  </si>
  <si>
    <t xml:space="preserve">JAVIER TORRES MUÑOZ</t>
  </si>
  <si>
    <t xml:space="preserve">JORGE MORIATIS STAMALIANOS</t>
  </si>
  <si>
    <t xml:space="preserve">ALBERTO DÍAZ ANTÚNEZ</t>
  </si>
  <si>
    <t xml:space="preserve">FRANCESC BENAVENT CUSÍ</t>
  </si>
  <si>
    <t xml:space="preserve">DANIEL PIÑOL OBON</t>
  </si>
  <si>
    <t xml:space="preserve">SALIM NOUYID MAKAREM</t>
  </si>
  <si>
    <t xml:space="preserve">JOAQUÍN LORES MARTÍN</t>
  </si>
  <si>
    <t xml:space="preserve">DAVID RODRÍGUEZ CARMONA</t>
  </si>
  <si>
    <t xml:space="preserve">YERAY ROMERO SALAZAR</t>
  </si>
  <si>
    <t xml:space="preserve">ANTONIO VALERO GANDÍA</t>
  </si>
  <si>
    <t xml:space="preserve">MANUEL GÁLVEZ CORCHUELO</t>
  </si>
  <si>
    <t xml:space="preserve">PABLO CABALLERO CORBALAN</t>
  </si>
  <si>
    <t xml:space="preserve">VICENTE ORTUÑO COMPANY</t>
  </si>
  <si>
    <t xml:space="preserve">DAVID DÍAZ GINER</t>
  </si>
  <si>
    <t xml:space="preserve">ROGER BOSCH MASAFR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0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D</v>
      </c>
      <c r="E15" s="15" t="n">
        <v>9</v>
      </c>
      <c r="F15" s="15"/>
      <c r="G15" s="13" t="str">
        <f aca="false">G11</f>
        <v>BARCELONA C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ILA BOWLING A</v>
      </c>
      <c r="E17" s="15" t="n">
        <v>1</v>
      </c>
      <c r="F17" s="15"/>
      <c r="G17" s="13" t="str">
        <f aca="false">G13</f>
        <v>CAT FIGUERES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 A</v>
      </c>
      <c r="E19" s="15" t="n">
        <v>9</v>
      </c>
      <c r="F19" s="15"/>
      <c r="G19" s="13" t="str">
        <f aca="false">C11</f>
        <v>VALLÈS D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D</v>
      </c>
      <c r="E21" s="15" t="n">
        <v>0</v>
      </c>
      <c r="F21" s="15"/>
      <c r="G21" s="13" t="str">
        <f aca="false">C9</f>
        <v>VILA BOWLING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 A</v>
      </c>
      <c r="E23" s="15" t="n">
        <v>4</v>
      </c>
      <c r="F23" s="15"/>
      <c r="G23" s="13" t="str">
        <f aca="false">C13</f>
        <v>MEDITERRÀNIA D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AT FIGUERES</v>
      </c>
      <c r="E25" s="15" t="n">
        <v>8</v>
      </c>
      <c r="F25" s="15"/>
      <c r="G25" s="13" t="str">
        <f aca="false">G11</f>
        <v>BARCELONA C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 A</v>
      </c>
      <c r="E27" s="15" t="n">
        <v>7</v>
      </c>
      <c r="F27" s="15"/>
      <c r="G27" s="13" t="str">
        <f aca="false">G13</f>
        <v>CAT FIGUERES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C</v>
      </c>
      <c r="E29" s="15" t="n">
        <v>2</v>
      </c>
      <c r="F29" s="15"/>
      <c r="G29" s="13" t="str">
        <f aca="false">C9</f>
        <v>VILA BOWLING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D</v>
      </c>
      <c r="E31" s="15" t="n">
        <v>0</v>
      </c>
      <c r="G31" s="13" t="str">
        <f aca="false">C13</f>
        <v>MEDITERRÀNIA D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ILA BOWLING A</v>
      </c>
      <c r="E33" s="15" t="n">
        <v>8</v>
      </c>
      <c r="G33" s="13" t="str">
        <f aca="false">C13</f>
        <v>MEDITERRÀNIA D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AT FIGUERES</v>
      </c>
      <c r="E35" s="15" t="n">
        <v>10</v>
      </c>
      <c r="G35" s="13" t="str">
        <f aca="false">C11</f>
        <v>VALLÈS D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C</v>
      </c>
      <c r="E37" s="15" t="n">
        <v>3</v>
      </c>
      <c r="G37" s="13" t="str">
        <f aca="false">G9</f>
        <v>CATS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9+8+3+10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7+9+4+7+7</f>
        <v>34</v>
      </c>
      <c r="F46" s="32"/>
      <c r="G46" s="32"/>
      <c r="H46" s="33" t="n">
        <f aca="false">SUM(E46:G46)</f>
        <v>34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3+1+10+8+8</f>
        <v>30</v>
      </c>
      <c r="F47" s="32"/>
      <c r="G47" s="32"/>
      <c r="H47" s="33" t="n">
        <f aca="false">SUM(E47:G47)</f>
        <v>30</v>
      </c>
      <c r="J47" s="37"/>
      <c r="K47" s="37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0+9+6+10+2</f>
        <v>27</v>
      </c>
      <c r="F48" s="32"/>
      <c r="G48" s="32"/>
      <c r="H48" s="33" t="n">
        <f aca="false">SUM(E48:G48)</f>
        <v>27</v>
      </c>
      <c r="J48" s="37"/>
      <c r="K48" s="37"/>
    </row>
    <row r="49" customFormat="false" ht="20.25" hidden="false" customHeight="false" outlineLevel="0" collapsed="false">
      <c r="B49" s="28" t="s">
        <v>9</v>
      </c>
      <c r="C49" s="29"/>
      <c r="D49" s="30"/>
      <c r="E49" s="31" t="n">
        <f aca="false">10+1+2+2+3</f>
        <v>18</v>
      </c>
      <c r="F49" s="40"/>
      <c r="G49" s="40"/>
      <c r="H49" s="33" t="n">
        <f aca="false">SUM(E49:G49)</f>
        <v>18</v>
      </c>
      <c r="J49" s="37"/>
      <c r="K49" s="37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0+1+0+0+0</f>
        <v>1</v>
      </c>
      <c r="F50" s="32"/>
      <c r="G50" s="32"/>
      <c r="H50" s="33" t="n">
        <f aca="false">SUM(E50:G50)</f>
        <v>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5" activeCellId="0" sqref="D3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ILA BOWLING A</v>
      </c>
      <c r="D9" s="14"/>
      <c r="E9" s="15" t="n">
        <v>2</v>
      </c>
      <c r="G9" s="13" t="str">
        <f aca="false">'Equips 1aC'!G9</f>
        <v>CATS A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 D</v>
      </c>
      <c r="E11" s="15" t="n">
        <v>2</v>
      </c>
      <c r="F11" s="15"/>
      <c r="G11" s="13" t="str">
        <f aca="false">'Equips 1aC'!G11</f>
        <v>BARCELONA C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D</v>
      </c>
      <c r="E13" s="15" t="n">
        <v>1</v>
      </c>
      <c r="F13" s="15"/>
      <c r="G13" s="13" t="str">
        <f aca="false">'Equips 1aC'!G13</f>
        <v>CAT FIGUERES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D</v>
      </c>
      <c r="E15" s="15" t="n">
        <v>3</v>
      </c>
      <c r="F15" s="15"/>
      <c r="G15" s="13" t="str">
        <f aca="false">G11</f>
        <v>BARCELONA C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ILA BOWLING A</v>
      </c>
      <c r="E17" s="15" t="n">
        <v>6</v>
      </c>
      <c r="F17" s="15"/>
      <c r="G17" s="13" t="str">
        <f aca="false">G13</f>
        <v>CAT FIGUERES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 A</v>
      </c>
      <c r="E19" s="15" t="n">
        <v>7</v>
      </c>
      <c r="F19" s="15"/>
      <c r="G19" s="13" t="str">
        <f aca="false">C11</f>
        <v>VALLÈS D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D</v>
      </c>
      <c r="E21" s="15" t="n">
        <v>2</v>
      </c>
      <c r="F21" s="15"/>
      <c r="G21" s="13" t="str">
        <f aca="false">C9</f>
        <v>VILA BOWLING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 A</v>
      </c>
      <c r="E23" s="15" t="n">
        <v>10</v>
      </c>
      <c r="F23" s="15"/>
      <c r="G23" s="13" t="str">
        <f aca="false">C13</f>
        <v>MEDITERRÀNIA D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AT FIGUERES</v>
      </c>
      <c r="E25" s="15" t="n">
        <v>2</v>
      </c>
      <c r="F25" s="15"/>
      <c r="G25" s="13" t="str">
        <f aca="false">G11</f>
        <v>BARCELONA C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S A</v>
      </c>
      <c r="E27" s="15" t="n">
        <v>2</v>
      </c>
      <c r="F27" s="15"/>
      <c r="G27" s="13" t="str">
        <f aca="false">G13</f>
        <v>CAT FIGUERES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C</v>
      </c>
      <c r="E29" s="15" t="n">
        <v>0</v>
      </c>
      <c r="F29" s="15"/>
      <c r="G29" s="13" t="str">
        <f aca="false">C9</f>
        <v>VILA BOWLING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D</v>
      </c>
      <c r="E31" s="15" t="n">
        <v>4</v>
      </c>
      <c r="G31" s="13" t="str">
        <f aca="false">C13</f>
        <v>MEDITERRÀNIA D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ILA BOWLING A</v>
      </c>
      <c r="E33" s="15" t="n">
        <v>9</v>
      </c>
      <c r="G33" s="13" t="str">
        <f aca="false">C13</f>
        <v>MEDITERRÀNIA D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AT FIGUERES</v>
      </c>
      <c r="E35" s="15" t="n">
        <v>9</v>
      </c>
      <c r="G35" s="13" t="str">
        <f aca="false">C11</f>
        <v>VALLÈS D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C</v>
      </c>
      <c r="E37" s="15" t="n">
        <v>1</v>
      </c>
      <c r="G37" s="13" t="str">
        <f aca="false">G9</f>
        <v>CATS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9+8+3+10</f>
        <v>40</v>
      </c>
      <c r="F45" s="31" t="n">
        <f aca="false">9+4+2+8+9</f>
        <v>32</v>
      </c>
      <c r="G45" s="32"/>
      <c r="H45" s="33" t="n">
        <f aca="false">SUM(E45:G45)</f>
        <v>72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7+9+4+7+7</f>
        <v>34</v>
      </c>
      <c r="F46" s="31" t="n">
        <f aca="false">8+7+10+2+9</f>
        <v>36</v>
      </c>
      <c r="G46" s="32"/>
      <c r="H46" s="33" t="n">
        <f aca="false">SUM(E46:G46)</f>
        <v>70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3+1+10+8+8</f>
        <v>30</v>
      </c>
      <c r="F47" s="31" t="n">
        <f aca="false">2+6+8+10+9</f>
        <v>35</v>
      </c>
      <c r="G47" s="40"/>
      <c r="H47" s="33" t="n">
        <f aca="false">SUM(E47:G47)</f>
        <v>65</v>
      </c>
      <c r="J47" s="37"/>
      <c r="K47" s="37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10+1+2+2+3</f>
        <v>18</v>
      </c>
      <c r="F48" s="31" t="n">
        <f aca="false">8+7+8+0+1</f>
        <v>24</v>
      </c>
      <c r="G48" s="32"/>
      <c r="H48" s="33" t="n">
        <f aca="false">SUM(E48:G48)</f>
        <v>42</v>
      </c>
      <c r="J48" s="37"/>
      <c r="K48" s="37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0+9+6+10+2</f>
        <v>27</v>
      </c>
      <c r="F49" s="31" t="n">
        <f aca="false">1+3+0+6+1</f>
        <v>11</v>
      </c>
      <c r="G49" s="32"/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0+1+0+0+0</f>
        <v>1</v>
      </c>
      <c r="F50" s="31" t="n">
        <f aca="false">2+3+2+4+1</f>
        <v>12</v>
      </c>
      <c r="G50" s="32"/>
      <c r="H50" s="33" t="n">
        <f aca="false">SUM(E50:G50)</f>
        <v>1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40" activeCellId="0" sqref="E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ILA BOWLING A</v>
      </c>
      <c r="D9" s="14"/>
      <c r="E9" s="15" t="n">
        <v>2</v>
      </c>
      <c r="G9" s="13" t="str">
        <f aca="false">'Equips 1aC'!G9</f>
        <v>CATS A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 D</v>
      </c>
      <c r="E11" s="15" t="n">
        <v>2</v>
      </c>
      <c r="F11" s="15"/>
      <c r="G11" s="13" t="str">
        <f aca="false">'Equips 1aC'!G11</f>
        <v>BARCELONA C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MEDITERRÀNIA D</v>
      </c>
      <c r="E13" s="15" t="n">
        <v>0</v>
      </c>
      <c r="F13" s="15"/>
      <c r="G13" s="13" t="str">
        <f aca="false">'Equips 1aC'!G13</f>
        <v>CAT FIGUERES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MEDITERRÀNIA D</v>
      </c>
      <c r="E15" s="15" t="n">
        <v>0</v>
      </c>
      <c r="F15" s="15"/>
      <c r="G15" s="13" t="str">
        <f aca="false">G11</f>
        <v>BARCELONA C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ILA BOWLING A</v>
      </c>
      <c r="E17" s="15" t="n">
        <v>0</v>
      </c>
      <c r="F17" s="15"/>
      <c r="G17" s="13" t="str">
        <f aca="false">G13</f>
        <v>CAT FIGUERES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S A</v>
      </c>
      <c r="E19" s="15" t="n">
        <v>9</v>
      </c>
      <c r="F19" s="15"/>
      <c r="G19" s="13" t="str">
        <f aca="false">C11</f>
        <v>VALLÈS D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D</v>
      </c>
      <c r="E21" s="15" t="n">
        <v>0</v>
      </c>
      <c r="F21" s="15"/>
      <c r="G21" s="13" t="str">
        <f aca="false">C9</f>
        <v>VILA BOWLING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S A</v>
      </c>
      <c r="E23" s="15" t="n">
        <v>10</v>
      </c>
      <c r="F23" s="15"/>
      <c r="G23" s="13" t="str">
        <f aca="false">C13</f>
        <v>MEDITERRÀNIA D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AT FIGUERES</v>
      </c>
      <c r="E25" s="15" t="n">
        <v>10</v>
      </c>
      <c r="F25" s="15"/>
      <c r="G25" s="13" t="str">
        <f aca="false">G11</f>
        <v>BARCELONA C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S A</v>
      </c>
      <c r="E27" s="15" t="n">
        <v>7</v>
      </c>
      <c r="F27" s="15"/>
      <c r="G27" s="13" t="str">
        <f aca="false">G13</f>
        <v>CAT FIGUERES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C</v>
      </c>
      <c r="E29" s="15" t="n">
        <v>8</v>
      </c>
      <c r="F29" s="15"/>
      <c r="G29" s="13" t="str">
        <f aca="false">C9</f>
        <v>VILA BOWLING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D</v>
      </c>
      <c r="E31" s="15" t="n">
        <v>10</v>
      </c>
      <c r="G31" s="13" t="str">
        <f aca="false">C13</f>
        <v>MEDITERRÀNIA D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ILA BOWLING A</v>
      </c>
      <c r="E33" s="15" t="n">
        <v>10</v>
      </c>
      <c r="G33" s="13" t="str">
        <f aca="false">C13</f>
        <v>MEDITERRÀNIA D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AT FIGUERES</v>
      </c>
      <c r="E35" s="15" t="n">
        <v>8</v>
      </c>
      <c r="G35" s="13" t="str">
        <f aca="false">C11</f>
        <v>VALLÈS D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C</v>
      </c>
      <c r="E37" s="15" t="n">
        <v>3</v>
      </c>
      <c r="G37" s="13" t="str">
        <f aca="false">G9</f>
        <v>CATS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10+9+8+3+10</f>
        <v>40</v>
      </c>
      <c r="F45" s="31" t="n">
        <f aca="false">9+4+2+8+9</f>
        <v>32</v>
      </c>
      <c r="G45" s="31" t="n">
        <f aca="false">10+10+10+3+8</f>
        <v>41</v>
      </c>
      <c r="H45" s="33" t="n">
        <f aca="false">SUM(E45:G45)</f>
        <v>113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7+9+4+7+7</f>
        <v>34</v>
      </c>
      <c r="F46" s="31" t="n">
        <f aca="false">8+7+10+2+9</f>
        <v>36</v>
      </c>
      <c r="G46" s="31" t="n">
        <f aca="false">8+9+10+7+7</f>
        <v>41</v>
      </c>
      <c r="H46" s="33" t="n">
        <f aca="false">SUM(E46:G46)</f>
        <v>111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3+1+10+8+8</f>
        <v>30</v>
      </c>
      <c r="F47" s="31" t="n">
        <f aca="false">2+6+8+10+9</f>
        <v>35</v>
      </c>
      <c r="G47" s="31" t="n">
        <f aca="false">2+0+10+2+10</f>
        <v>24</v>
      </c>
      <c r="H47" s="33" t="n">
        <f aca="false">SUM(E47:G47)</f>
        <v>89</v>
      </c>
      <c r="J47" s="37"/>
      <c r="K47" s="37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10+1+2+2+3</f>
        <v>18</v>
      </c>
      <c r="F48" s="31" t="n">
        <f aca="false">8+7+8+0+1</f>
        <v>24</v>
      </c>
      <c r="G48" s="31" t="n">
        <f aca="false">8+10+0+8+3</f>
        <v>29</v>
      </c>
      <c r="H48" s="33" t="n">
        <f aca="false">SUM(E48:G48)</f>
        <v>71</v>
      </c>
      <c r="J48" s="37"/>
      <c r="K48" s="37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0+9+6+10+2</f>
        <v>27</v>
      </c>
      <c r="F49" s="31" t="n">
        <f aca="false">1+3+0+6+1</f>
        <v>11</v>
      </c>
      <c r="G49" s="31" t="n">
        <v>0</v>
      </c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0+1+0+0+0</f>
        <v>1</v>
      </c>
      <c r="F50" s="31" t="n">
        <f aca="false">2+3+2+4+1</f>
        <v>12</v>
      </c>
      <c r="G50" s="31" t="n">
        <f aca="false">2+1+0+10+2</f>
        <v>15</v>
      </c>
      <c r="H50" s="33" t="n">
        <f aca="false">SUM(E50:G50)</f>
        <v>2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3" activePane="bottomLeft" state="frozen"/>
      <selection pane="topLeft" activeCell="A1" activeCellId="0" sqref="A1"/>
      <selection pane="bottomLeft" activeCell="C39" activeCellId="0" sqref="C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6.62"/>
    <col collapsed="false" customWidth="true" hidden="false" outlineLevel="0" max="3" min="3" style="42" width="31.24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6.24"/>
    <col collapsed="false" customWidth="true" hidden="false" outlineLevel="0" max="38" min="38" style="42" width="6.12"/>
    <col collapsed="false" customWidth="true" hidden="false" outlineLevel="0" max="39" min="39" style="42" width="7.37"/>
    <col collapsed="false" customWidth="true" hidden="false" outlineLevel="0" max="40" min="40" style="42" width="10.11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2868</v>
      </c>
      <c r="C5" s="47" t="s">
        <v>40</v>
      </c>
      <c r="D5" s="47" t="s">
        <v>11</v>
      </c>
      <c r="E5" s="47" t="n">
        <v>254</v>
      </c>
      <c r="F5" s="47" t="n">
        <v>188</v>
      </c>
      <c r="G5" s="47" t="n">
        <v>213</v>
      </c>
      <c r="H5" s="47" t="n">
        <v>192</v>
      </c>
      <c r="I5" s="47" t="n">
        <v>190</v>
      </c>
      <c r="J5" s="47" t="n">
        <v>187</v>
      </c>
      <c r="K5" s="47" t="n">
        <v>174</v>
      </c>
      <c r="L5" s="47" t="n">
        <v>168</v>
      </c>
      <c r="M5" s="47" t="n">
        <v>266</v>
      </c>
      <c r="N5" s="47" t="n">
        <v>226</v>
      </c>
      <c r="O5" s="47" t="n">
        <v>223</v>
      </c>
      <c r="P5" s="47" t="n">
        <v>189</v>
      </c>
      <c r="Q5" s="47" t="n">
        <v>162</v>
      </c>
      <c r="R5" s="47" t="n">
        <v>180</v>
      </c>
      <c r="S5" s="47" t="n">
        <v>107</v>
      </c>
      <c r="T5" s="47" t="n">
        <v>130</v>
      </c>
      <c r="U5" s="47" t="n">
        <v>172</v>
      </c>
      <c r="V5" s="47" t="n">
        <v>164</v>
      </c>
      <c r="W5" s="47" t="n">
        <v>150</v>
      </c>
      <c r="X5" s="47" t="n">
        <v>202</v>
      </c>
      <c r="Y5" s="47" t="n">
        <v>213</v>
      </c>
      <c r="Z5" s="47" t="n">
        <v>180</v>
      </c>
      <c r="AA5" s="47" t="n">
        <v>211</v>
      </c>
      <c r="AB5" s="47" t="n">
        <v>212</v>
      </c>
      <c r="AC5" s="47" t="n">
        <v>170</v>
      </c>
      <c r="AD5" s="47" t="n">
        <v>185</v>
      </c>
      <c r="AE5" s="47" t="n">
        <v>165</v>
      </c>
      <c r="AF5" s="47" t="n">
        <v>190</v>
      </c>
      <c r="AG5" s="47" t="n">
        <v>149</v>
      </c>
      <c r="AH5" s="47" t="n">
        <v>200</v>
      </c>
      <c r="AI5" s="48" t="n">
        <f aca="false">SUM(E5:N5)</f>
        <v>2058</v>
      </c>
      <c r="AJ5" s="48" t="n">
        <f aca="false">SUM(O5:X5)</f>
        <v>1679</v>
      </c>
      <c r="AK5" s="48" t="n">
        <f aca="false">SUM(Y5:AH5)</f>
        <v>1875</v>
      </c>
      <c r="AL5" s="48" t="n">
        <f aca="false">SUM(AI5:AK5)</f>
        <v>5612</v>
      </c>
      <c r="AM5" s="48" t="n">
        <f aca="false">COUNT(E5:AH5)</f>
        <v>30</v>
      </c>
      <c r="AN5" s="49" t="n">
        <f aca="false">(AL5/AM5)</f>
        <v>187.066666666667</v>
      </c>
    </row>
    <row r="6" customFormat="false" ht="12.75" hidden="false" customHeight="false" outlineLevel="0" collapsed="false">
      <c r="A6" s="47" t="n">
        <v>2</v>
      </c>
      <c r="B6" s="47" t="n">
        <v>8251</v>
      </c>
      <c r="C6" s="47" t="s">
        <v>41</v>
      </c>
      <c r="D6" s="47" t="s">
        <v>10</v>
      </c>
      <c r="E6" s="47" t="n">
        <v>153</v>
      </c>
      <c r="F6" s="47" t="n">
        <v>132</v>
      </c>
      <c r="G6" s="47" t="n">
        <v>162</v>
      </c>
      <c r="H6" s="47" t="n">
        <v>150</v>
      </c>
      <c r="I6" s="47" t="n">
        <v>166</v>
      </c>
      <c r="J6" s="47" t="n">
        <v>205</v>
      </c>
      <c r="K6" s="47" t="n">
        <v>157</v>
      </c>
      <c r="L6" s="47" t="n">
        <v>219</v>
      </c>
      <c r="M6" s="47" t="n">
        <v>233</v>
      </c>
      <c r="N6" s="47" t="n">
        <v>188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8" t="n">
        <f aca="false">SUM(E6:N6)</f>
        <v>1765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765</v>
      </c>
      <c r="AM6" s="48" t="n">
        <f aca="false">COUNT(E6:AH6)</f>
        <v>10</v>
      </c>
      <c r="AN6" s="49" t="n">
        <f aca="false">(AL6/AM6)</f>
        <v>176.5</v>
      </c>
    </row>
    <row r="7" customFormat="false" ht="12.75" hidden="false" customHeight="false" outlineLevel="0" collapsed="false">
      <c r="A7" s="47" t="n">
        <v>3</v>
      </c>
      <c r="B7" s="47" t="n">
        <v>4630</v>
      </c>
      <c r="C7" s="47" t="s">
        <v>42</v>
      </c>
      <c r="D7" s="47" t="s">
        <v>7</v>
      </c>
      <c r="E7" s="47" t="n">
        <v>158</v>
      </c>
      <c r="F7" s="47" t="n">
        <v>208</v>
      </c>
      <c r="G7" s="47" t="n">
        <v>196</v>
      </c>
      <c r="H7" s="47" t="n">
        <v>119</v>
      </c>
      <c r="I7" s="47" t="n">
        <v>178</v>
      </c>
      <c r="J7" s="47" t="n">
        <v>156</v>
      </c>
      <c r="K7" s="47" t="n">
        <v>169</v>
      </c>
      <c r="L7" s="47" t="n">
        <v>146</v>
      </c>
      <c r="M7" s="47" t="n">
        <v>193</v>
      </c>
      <c r="N7" s="47" t="n">
        <v>161</v>
      </c>
      <c r="O7" s="47"/>
      <c r="P7" s="47" t="n">
        <v>203</v>
      </c>
      <c r="Q7" s="47" t="n">
        <v>143</v>
      </c>
      <c r="R7" s="47" t="n">
        <v>179</v>
      </c>
      <c r="S7" s="47" t="n">
        <v>162</v>
      </c>
      <c r="T7" s="47" t="n">
        <v>135</v>
      </c>
      <c r="U7" s="47" t="n">
        <v>175</v>
      </c>
      <c r="V7" s="47" t="n">
        <v>191</v>
      </c>
      <c r="W7" s="47"/>
      <c r="X7" s="47"/>
      <c r="Y7" s="47" t="n">
        <v>224</v>
      </c>
      <c r="Z7" s="47" t="n">
        <v>188</v>
      </c>
      <c r="AA7" s="47" t="n">
        <v>144</v>
      </c>
      <c r="AB7" s="47" t="n">
        <v>202</v>
      </c>
      <c r="AC7" s="47"/>
      <c r="AD7" s="47" t="n">
        <v>203</v>
      </c>
      <c r="AE7" s="47" t="n">
        <v>207</v>
      </c>
      <c r="AF7" s="47" t="n">
        <v>173</v>
      </c>
      <c r="AG7" s="47" t="n">
        <v>148</v>
      </c>
      <c r="AH7" s="47" t="n">
        <v>224</v>
      </c>
      <c r="AI7" s="48" t="n">
        <f aca="false">SUM(E7:N7)</f>
        <v>1684</v>
      </c>
      <c r="AJ7" s="48" t="n">
        <f aca="false">SUM(O7:X7)</f>
        <v>1188</v>
      </c>
      <c r="AK7" s="48" t="n">
        <f aca="false">SUM(Y7:AH7)</f>
        <v>1713</v>
      </c>
      <c r="AL7" s="48" t="n">
        <f aca="false">SUM(AI7:AK7)</f>
        <v>4585</v>
      </c>
      <c r="AM7" s="48" t="n">
        <f aca="false">COUNT(E7:AH7)</f>
        <v>26</v>
      </c>
      <c r="AN7" s="49" t="n">
        <f aca="false">(AL7/AM7)</f>
        <v>176.346153846154</v>
      </c>
    </row>
    <row r="8" customFormat="false" ht="12.75" hidden="false" customHeight="false" outlineLevel="0" collapsed="false">
      <c r="A8" s="47" t="n">
        <v>4</v>
      </c>
      <c r="B8" s="47" t="n">
        <v>29547</v>
      </c>
      <c r="C8" s="47" t="s">
        <v>43</v>
      </c>
      <c r="D8" s="47" t="s">
        <v>7</v>
      </c>
      <c r="E8" s="47" t="n">
        <v>183</v>
      </c>
      <c r="F8" s="47" t="n">
        <v>160</v>
      </c>
      <c r="G8" s="47" t="n">
        <v>187</v>
      </c>
      <c r="H8" s="47" t="n">
        <v>186</v>
      </c>
      <c r="I8" s="47" t="n">
        <v>156</v>
      </c>
      <c r="J8" s="47" t="n">
        <v>177</v>
      </c>
      <c r="K8" s="47" t="n">
        <v>159</v>
      </c>
      <c r="L8" s="47" t="n">
        <v>220</v>
      </c>
      <c r="M8" s="47" t="n">
        <v>193</v>
      </c>
      <c r="N8" s="47" t="n">
        <v>172</v>
      </c>
      <c r="O8" s="47" t="n">
        <v>178</v>
      </c>
      <c r="P8" s="47" t="n">
        <v>148</v>
      </c>
      <c r="Q8" s="47" t="n">
        <v>167</v>
      </c>
      <c r="R8" s="47" t="n">
        <v>142</v>
      </c>
      <c r="S8" s="47" t="n">
        <v>174</v>
      </c>
      <c r="T8" s="47" t="n">
        <v>186</v>
      </c>
      <c r="U8" s="47" t="n">
        <v>155</v>
      </c>
      <c r="V8" s="47" t="n">
        <v>140</v>
      </c>
      <c r="W8" s="47" t="n">
        <v>181</v>
      </c>
      <c r="X8" s="47" t="n">
        <v>154</v>
      </c>
      <c r="Y8" s="47" t="n">
        <v>201</v>
      </c>
      <c r="Z8" s="47" t="n">
        <v>214</v>
      </c>
      <c r="AA8" s="47" t="n">
        <v>175</v>
      </c>
      <c r="AB8" s="47" t="n">
        <v>141</v>
      </c>
      <c r="AC8" s="47" t="n">
        <v>152</v>
      </c>
      <c r="AD8" s="47"/>
      <c r="AE8" s="47" t="n">
        <v>178</v>
      </c>
      <c r="AF8" s="47" t="n">
        <v>188</v>
      </c>
      <c r="AG8" s="47" t="n">
        <v>144</v>
      </c>
      <c r="AH8" s="47" t="n">
        <v>151</v>
      </c>
      <c r="AI8" s="48" t="n">
        <f aca="false">SUM(E8:N8)</f>
        <v>1793</v>
      </c>
      <c r="AJ8" s="48" t="n">
        <f aca="false">SUM(O8:X8)</f>
        <v>1625</v>
      </c>
      <c r="AK8" s="48" t="n">
        <f aca="false">SUM(Y8:AH8)</f>
        <v>1544</v>
      </c>
      <c r="AL8" s="48" t="n">
        <f aca="false">SUM(AI8:AK8)</f>
        <v>4962</v>
      </c>
      <c r="AM8" s="48" t="n">
        <f aca="false">COUNT(E8:AH8)</f>
        <v>29</v>
      </c>
      <c r="AN8" s="49" t="n">
        <f aca="false">(AL8/AM8)</f>
        <v>171.103448275862</v>
      </c>
    </row>
    <row r="9" customFormat="false" ht="12.75" hidden="false" customHeight="false" outlineLevel="0" collapsed="false">
      <c r="A9" s="47" t="n">
        <v>5</v>
      </c>
      <c r="B9" s="47" t="n">
        <v>2812</v>
      </c>
      <c r="C9" s="47" t="s">
        <v>44</v>
      </c>
      <c r="D9" s="47" t="s">
        <v>11</v>
      </c>
      <c r="E9" s="47" t="n">
        <v>146</v>
      </c>
      <c r="F9" s="47" t="n">
        <v>153</v>
      </c>
      <c r="G9" s="47" t="n">
        <v>156</v>
      </c>
      <c r="H9" s="47" t="n">
        <v>166</v>
      </c>
      <c r="I9" s="47" t="n">
        <v>246</v>
      </c>
      <c r="J9" s="47" t="n">
        <v>157</v>
      </c>
      <c r="K9" s="47" t="n">
        <v>170</v>
      </c>
      <c r="L9" s="47" t="n">
        <v>184</v>
      </c>
      <c r="M9" s="47" t="n">
        <v>170</v>
      </c>
      <c r="N9" s="47" t="n">
        <v>189</v>
      </c>
      <c r="O9" s="47" t="n">
        <v>164</v>
      </c>
      <c r="P9" s="47" t="n">
        <v>191</v>
      </c>
      <c r="Q9" s="47" t="n">
        <v>169</v>
      </c>
      <c r="R9" s="47" t="n">
        <v>155</v>
      </c>
      <c r="S9" s="47" t="n">
        <v>124</v>
      </c>
      <c r="T9" s="47" t="n">
        <v>163</v>
      </c>
      <c r="U9" s="47" t="n">
        <v>150</v>
      </c>
      <c r="V9" s="47" t="n">
        <v>236</v>
      </c>
      <c r="W9" s="47" t="n">
        <v>173</v>
      </c>
      <c r="X9" s="47" t="n">
        <v>177</v>
      </c>
      <c r="Y9" s="47" t="n">
        <v>142</v>
      </c>
      <c r="Z9" s="47" t="n">
        <v>166</v>
      </c>
      <c r="AA9" s="47" t="n">
        <v>149</v>
      </c>
      <c r="AB9" s="47"/>
      <c r="AC9" s="47"/>
      <c r="AD9" s="47"/>
      <c r="AE9" s="47" t="n">
        <v>174</v>
      </c>
      <c r="AF9" s="47" t="n">
        <v>155</v>
      </c>
      <c r="AG9" s="47" t="n">
        <v>144</v>
      </c>
      <c r="AH9" s="47" t="n">
        <v>241</v>
      </c>
      <c r="AI9" s="48" t="n">
        <f aca="false">SUM(E9:N9)</f>
        <v>1737</v>
      </c>
      <c r="AJ9" s="48" t="n">
        <f aca="false">SUM(O9:X9)</f>
        <v>1702</v>
      </c>
      <c r="AK9" s="48" t="n">
        <f aca="false">SUM(Y9:AH9)</f>
        <v>1171</v>
      </c>
      <c r="AL9" s="48" t="n">
        <f aca="false">SUM(AI9:AK9)</f>
        <v>4610</v>
      </c>
      <c r="AM9" s="48" t="n">
        <f aca="false">COUNT(E9:AH9)</f>
        <v>27</v>
      </c>
      <c r="AN9" s="49" t="n">
        <f aca="false">(AL9/AM9)</f>
        <v>170.740740740741</v>
      </c>
    </row>
    <row r="10" customFormat="false" ht="12.75" hidden="false" customHeight="false" outlineLevel="0" collapsed="false">
      <c r="A10" s="47" t="n">
        <v>6</v>
      </c>
      <c r="B10" s="47" t="n">
        <v>9600</v>
      </c>
      <c r="C10" s="47" t="s">
        <v>45</v>
      </c>
      <c r="D10" s="47" t="s">
        <v>6</v>
      </c>
      <c r="E10" s="47" t="n">
        <v>195</v>
      </c>
      <c r="F10" s="47" t="n">
        <v>159</v>
      </c>
      <c r="G10" s="47"/>
      <c r="H10" s="47"/>
      <c r="I10" s="47" t="n">
        <v>152</v>
      </c>
      <c r="J10" s="47" t="n">
        <v>195</v>
      </c>
      <c r="K10" s="47" t="n">
        <v>202</v>
      </c>
      <c r="L10" s="47" t="n">
        <v>158</v>
      </c>
      <c r="M10" s="47" t="n">
        <v>205</v>
      </c>
      <c r="N10" s="47" t="n">
        <v>169</v>
      </c>
      <c r="O10" s="47" t="n">
        <v>158</v>
      </c>
      <c r="P10" s="47" t="n">
        <v>145</v>
      </c>
      <c r="Q10" s="47" t="n">
        <v>160</v>
      </c>
      <c r="R10" s="47" t="n">
        <v>134</v>
      </c>
      <c r="S10" s="47" t="n">
        <v>173</v>
      </c>
      <c r="T10" s="47" t="n">
        <v>134</v>
      </c>
      <c r="U10" s="47"/>
      <c r="V10" s="47"/>
      <c r="W10" s="47"/>
      <c r="X10" s="47"/>
      <c r="Y10" s="47" t="n">
        <v>211</v>
      </c>
      <c r="Z10" s="47" t="n">
        <v>177</v>
      </c>
      <c r="AA10" s="47" t="n">
        <v>158</v>
      </c>
      <c r="AB10" s="47" t="n">
        <v>147</v>
      </c>
      <c r="AC10" s="47" t="n">
        <v>181</v>
      </c>
      <c r="AD10" s="47" t="n">
        <v>155</v>
      </c>
      <c r="AE10" s="47" t="n">
        <v>174</v>
      </c>
      <c r="AF10" s="47" t="n">
        <v>169</v>
      </c>
      <c r="AG10" s="47"/>
      <c r="AH10" s="47"/>
      <c r="AI10" s="48" t="n">
        <f aca="false">SUM(E10:N10)</f>
        <v>1435</v>
      </c>
      <c r="AJ10" s="48" t="n">
        <f aca="false">SUM(O10:X10)</f>
        <v>904</v>
      </c>
      <c r="AK10" s="48" t="n">
        <f aca="false">SUM(Y10:AH10)</f>
        <v>1372</v>
      </c>
      <c r="AL10" s="48" t="n">
        <f aca="false">SUM(AI10:AK10)</f>
        <v>3711</v>
      </c>
      <c r="AM10" s="48" t="n">
        <f aca="false">COUNT(E10:AH10)</f>
        <v>22</v>
      </c>
      <c r="AN10" s="49" t="n">
        <f aca="false">(AL10/AM10)</f>
        <v>168.681818181818</v>
      </c>
    </row>
    <row r="11" customFormat="false" ht="12.75" hidden="false" customHeight="false" outlineLevel="0" collapsed="false">
      <c r="A11" s="47" t="n">
        <v>7</v>
      </c>
      <c r="B11" s="47" t="n">
        <v>18152</v>
      </c>
      <c r="C11" s="47" t="s">
        <v>46</v>
      </c>
      <c r="D11" s="47" t="s">
        <v>10</v>
      </c>
      <c r="E11" s="47" t="n">
        <v>184</v>
      </c>
      <c r="F11" s="47" t="n">
        <v>149</v>
      </c>
      <c r="G11" s="47" t="n">
        <v>194</v>
      </c>
      <c r="H11" s="47" t="n">
        <v>191</v>
      </c>
      <c r="I11" s="47" t="n">
        <v>130</v>
      </c>
      <c r="J11" s="47" t="n">
        <v>200</v>
      </c>
      <c r="K11" s="47" t="n">
        <v>145</v>
      </c>
      <c r="L11" s="47" t="n">
        <v>222</v>
      </c>
      <c r="M11" s="47" t="n">
        <v>144</v>
      </c>
      <c r="N11" s="47" t="n">
        <v>126</v>
      </c>
      <c r="O11" s="47" t="n">
        <v>158</v>
      </c>
      <c r="P11" s="47" t="n">
        <v>172</v>
      </c>
      <c r="Q11" s="47" t="n">
        <v>146</v>
      </c>
      <c r="R11" s="47" t="n">
        <v>160</v>
      </c>
      <c r="S11" s="47" t="n">
        <v>164</v>
      </c>
      <c r="T11" s="47" t="n">
        <v>135</v>
      </c>
      <c r="U11" s="47" t="n">
        <v>192</v>
      </c>
      <c r="V11" s="47" t="n">
        <v>178</v>
      </c>
      <c r="W11" s="47" t="n">
        <v>163</v>
      </c>
      <c r="X11" s="47" t="n">
        <v>125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n">
        <f aca="false">SUM(E11:N11)</f>
        <v>1685</v>
      </c>
      <c r="AJ11" s="48" t="n">
        <f aca="false">SUM(O11:X11)</f>
        <v>1593</v>
      </c>
      <c r="AK11" s="48" t="n">
        <f aca="false">SUM(Y11:AH11)</f>
        <v>0</v>
      </c>
      <c r="AL11" s="48" t="n">
        <f aca="false">SUM(AI11:AK11)</f>
        <v>3278</v>
      </c>
      <c r="AM11" s="48" t="n">
        <f aca="false">COUNT(E11:AH11)</f>
        <v>20</v>
      </c>
      <c r="AN11" s="49" t="n">
        <f aca="false">(AL11/AM11)</f>
        <v>163.9</v>
      </c>
    </row>
    <row r="12" customFormat="false" ht="12.75" hidden="false" customHeight="false" outlineLevel="0" collapsed="false">
      <c r="A12" s="47" t="n">
        <v>8</v>
      </c>
      <c r="B12" s="47" t="n">
        <v>29216</v>
      </c>
      <c r="C12" s="47" t="s">
        <v>47</v>
      </c>
      <c r="D12" s="47" t="s">
        <v>11</v>
      </c>
      <c r="E12" s="47" t="n">
        <v>189</v>
      </c>
      <c r="F12" s="47" t="n">
        <v>135</v>
      </c>
      <c r="G12" s="47" t="n">
        <v>179</v>
      </c>
      <c r="H12" s="47" t="n">
        <v>168</v>
      </c>
      <c r="I12" s="47" t="n">
        <v>167</v>
      </c>
      <c r="J12" s="47" t="n">
        <v>160</v>
      </c>
      <c r="K12" s="47" t="n">
        <v>148</v>
      </c>
      <c r="L12" s="47" t="n">
        <v>134</v>
      </c>
      <c r="M12" s="47" t="n">
        <v>169</v>
      </c>
      <c r="N12" s="47" t="n">
        <v>146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 t="n">
        <v>155</v>
      </c>
      <c r="Z12" s="47" t="n">
        <v>166</v>
      </c>
      <c r="AA12" s="47" t="n">
        <v>144</v>
      </c>
      <c r="AB12" s="47" t="n">
        <v>184</v>
      </c>
      <c r="AC12" s="47" t="n">
        <v>158</v>
      </c>
      <c r="AD12" s="47" t="n">
        <v>185</v>
      </c>
      <c r="AE12" s="47"/>
      <c r="AF12" s="47"/>
      <c r="AG12" s="47" t="n">
        <v>197</v>
      </c>
      <c r="AH12" s="47" t="n">
        <v>135</v>
      </c>
      <c r="AI12" s="48" t="n">
        <f aca="false">SUM(E12:N12)</f>
        <v>1595</v>
      </c>
      <c r="AJ12" s="48" t="n">
        <f aca="false">SUM(O12:X12)</f>
        <v>0</v>
      </c>
      <c r="AK12" s="48" t="n">
        <f aca="false">SUM(Y12:AH12)</f>
        <v>1324</v>
      </c>
      <c r="AL12" s="48" t="n">
        <f aca="false">SUM(AI12:AK12)</f>
        <v>2919</v>
      </c>
      <c r="AM12" s="48" t="n">
        <f aca="false">COUNT(E12:AH12)</f>
        <v>18</v>
      </c>
      <c r="AN12" s="49" t="n">
        <f aca="false">(AL12/AM12)</f>
        <v>162.166666666667</v>
      </c>
    </row>
    <row r="13" customFormat="false" ht="12.75" hidden="false" customHeight="false" outlineLevel="0" collapsed="false">
      <c r="A13" s="47" t="n">
        <v>9</v>
      </c>
      <c r="B13" s="47"/>
      <c r="C13" s="47" t="s">
        <v>48</v>
      </c>
      <c r="D13" s="47" t="s">
        <v>1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v>179</v>
      </c>
      <c r="AC13" s="47" t="n">
        <v>195</v>
      </c>
      <c r="AD13" s="47" t="n">
        <v>141</v>
      </c>
      <c r="AE13" s="47" t="n">
        <v>144</v>
      </c>
      <c r="AF13" s="47" t="n">
        <v>149</v>
      </c>
      <c r="AG13" s="47"/>
      <c r="AH13" s="47"/>
      <c r="AI13" s="48" t="n">
        <f aca="false">SUM(E13:N13)</f>
        <v>0</v>
      </c>
      <c r="AJ13" s="48" t="n">
        <f aca="false">SUM(O13:X13)</f>
        <v>0</v>
      </c>
      <c r="AK13" s="48" t="n">
        <f aca="false">SUM(Y13:AH13)</f>
        <v>808</v>
      </c>
      <c r="AL13" s="48" t="n">
        <f aca="false">SUM(AI13:AK13)</f>
        <v>808</v>
      </c>
      <c r="AM13" s="48" t="n">
        <f aca="false">COUNT(E13:AH13)</f>
        <v>5</v>
      </c>
      <c r="AN13" s="49" t="n">
        <f aca="false">(AL13/AM13)</f>
        <v>161.6</v>
      </c>
    </row>
    <row r="14" customFormat="false" ht="12.75" hidden="false" customHeight="false" outlineLevel="0" collapsed="false">
      <c r="A14" s="47" t="n">
        <v>10</v>
      </c>
      <c r="B14" s="47" t="n">
        <v>3053</v>
      </c>
      <c r="C14" s="47" t="s">
        <v>49</v>
      </c>
      <c r="D14" s="47" t="s">
        <v>6</v>
      </c>
      <c r="E14" s="47" t="n">
        <v>182</v>
      </c>
      <c r="F14" s="47" t="n">
        <v>201</v>
      </c>
      <c r="G14" s="47" t="n">
        <v>139</v>
      </c>
      <c r="H14" s="47" t="n">
        <v>147</v>
      </c>
      <c r="I14" s="47"/>
      <c r="J14" s="47"/>
      <c r="K14" s="47" t="n">
        <v>197</v>
      </c>
      <c r="L14" s="47" t="n">
        <v>152</v>
      </c>
      <c r="M14" s="47" t="n">
        <v>159</v>
      </c>
      <c r="N14" s="47" t="n">
        <v>202</v>
      </c>
      <c r="O14" s="47" t="n">
        <v>174</v>
      </c>
      <c r="P14" s="47" t="n">
        <v>173</v>
      </c>
      <c r="Q14" s="47" t="n">
        <v>157</v>
      </c>
      <c r="R14" s="47" t="n">
        <v>158</v>
      </c>
      <c r="S14" s="47"/>
      <c r="T14" s="47"/>
      <c r="U14" s="47" t="n">
        <v>166</v>
      </c>
      <c r="V14" s="47" t="n">
        <v>153</v>
      </c>
      <c r="W14" s="47" t="n">
        <v>192</v>
      </c>
      <c r="X14" s="47" t="n">
        <v>160</v>
      </c>
      <c r="Y14" s="47" t="n">
        <v>145</v>
      </c>
      <c r="Z14" s="47" t="n">
        <v>149</v>
      </c>
      <c r="AA14" s="47" t="n">
        <v>147</v>
      </c>
      <c r="AB14" s="47" t="n">
        <v>131</v>
      </c>
      <c r="AC14" s="47"/>
      <c r="AD14" s="47"/>
      <c r="AE14" s="47" t="n">
        <v>183</v>
      </c>
      <c r="AF14" s="47" t="n">
        <v>123</v>
      </c>
      <c r="AG14" s="47" t="n">
        <v>131</v>
      </c>
      <c r="AH14" s="47" t="n">
        <v>145</v>
      </c>
      <c r="AI14" s="48" t="n">
        <f aca="false">SUM(E14:N14)</f>
        <v>1379</v>
      </c>
      <c r="AJ14" s="48" t="n">
        <f aca="false">SUM(O14:X14)</f>
        <v>1333</v>
      </c>
      <c r="AK14" s="48" t="n">
        <f aca="false">SUM(Y14:AH14)</f>
        <v>1154</v>
      </c>
      <c r="AL14" s="48" t="n">
        <f aca="false">SUM(AI14:AK14)</f>
        <v>3866</v>
      </c>
      <c r="AM14" s="48" t="n">
        <f aca="false">COUNT(E14:AH14)</f>
        <v>24</v>
      </c>
      <c r="AN14" s="49" t="n">
        <f aca="false">(AL14/AM14)</f>
        <v>161.083333333333</v>
      </c>
    </row>
    <row r="15" customFormat="false" ht="12.75" hidden="false" customHeight="false" outlineLevel="0" collapsed="false">
      <c r="A15" s="47" t="n">
        <v>11</v>
      </c>
      <c r="B15" s="47" t="n">
        <v>4625</v>
      </c>
      <c r="C15" s="47" t="s">
        <v>50</v>
      </c>
      <c r="D15" s="47" t="s">
        <v>7</v>
      </c>
      <c r="E15" s="47" t="n">
        <v>150</v>
      </c>
      <c r="F15" s="47" t="n">
        <v>202</v>
      </c>
      <c r="G15" s="47" t="n">
        <v>225</v>
      </c>
      <c r="H15" s="47" t="n">
        <v>164</v>
      </c>
      <c r="I15" s="47" t="n">
        <v>167</v>
      </c>
      <c r="J15" s="47" t="n">
        <v>173</v>
      </c>
      <c r="K15" s="47" t="n">
        <v>170</v>
      </c>
      <c r="L15" s="47" t="n">
        <v>158</v>
      </c>
      <c r="M15" s="47" t="n">
        <v>193</v>
      </c>
      <c r="N15" s="47" t="n">
        <v>155</v>
      </c>
      <c r="O15" s="47" t="n">
        <v>127</v>
      </c>
      <c r="P15" s="47"/>
      <c r="Q15" s="47" t="n">
        <v>149</v>
      </c>
      <c r="R15" s="47" t="n">
        <v>145</v>
      </c>
      <c r="S15" s="47" t="n">
        <v>153</v>
      </c>
      <c r="T15" s="47" t="n">
        <v>130</v>
      </c>
      <c r="U15" s="47" t="n">
        <v>164</v>
      </c>
      <c r="V15" s="47" t="n">
        <v>120</v>
      </c>
      <c r="W15" s="47" t="n">
        <v>157</v>
      </c>
      <c r="X15" s="47" t="n">
        <v>139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 t="n">
        <f aca="false">SUM(E15:N15)</f>
        <v>1757</v>
      </c>
      <c r="AJ15" s="48" t="n">
        <f aca="false">SUM(O15:X15)</f>
        <v>1284</v>
      </c>
      <c r="AK15" s="48" t="n">
        <f aca="false">SUM(Y15:AH15)</f>
        <v>0</v>
      </c>
      <c r="AL15" s="48" t="n">
        <f aca="false">SUM(AI15:AK15)</f>
        <v>3041</v>
      </c>
      <c r="AM15" s="48" t="n">
        <f aca="false">COUNT(E15:AH15)</f>
        <v>19</v>
      </c>
      <c r="AN15" s="49" t="n">
        <f aca="false">(AL15/AM15)</f>
        <v>160.052631578947</v>
      </c>
    </row>
    <row r="16" customFormat="false" ht="12.75" hidden="false" customHeight="false" outlineLevel="0" collapsed="false">
      <c r="A16" s="47" t="n">
        <v>12</v>
      </c>
      <c r="B16" s="47" t="n">
        <v>2762</v>
      </c>
      <c r="C16" s="47" t="s">
        <v>51</v>
      </c>
      <c r="D16" s="47" t="s">
        <v>9</v>
      </c>
      <c r="E16" s="47" t="n">
        <v>201</v>
      </c>
      <c r="F16" s="47" t="n">
        <v>132</v>
      </c>
      <c r="G16" s="47"/>
      <c r="H16" s="47"/>
      <c r="I16" s="47" t="n">
        <v>178</v>
      </c>
      <c r="J16" s="47" t="n">
        <v>136</v>
      </c>
      <c r="K16" s="47" t="n">
        <v>190</v>
      </c>
      <c r="L16" s="47" t="n">
        <v>147</v>
      </c>
      <c r="M16" s="47" t="n">
        <v>176</v>
      </c>
      <c r="N16" s="47" t="n">
        <v>179</v>
      </c>
      <c r="O16" s="47" t="n">
        <v>137</v>
      </c>
      <c r="P16" s="47" t="n">
        <v>116</v>
      </c>
      <c r="Q16" s="47"/>
      <c r="R16" s="47"/>
      <c r="S16" s="47" t="n">
        <v>110</v>
      </c>
      <c r="T16" s="47" t="n">
        <v>155</v>
      </c>
      <c r="U16" s="47" t="n">
        <v>129</v>
      </c>
      <c r="V16" s="47" t="n">
        <v>171</v>
      </c>
      <c r="W16" s="47" t="n">
        <v>170</v>
      </c>
      <c r="X16" s="47" t="n">
        <v>130</v>
      </c>
      <c r="Y16" s="47" t="n">
        <v>198</v>
      </c>
      <c r="Z16" s="47" t="n">
        <v>196</v>
      </c>
      <c r="AA16" s="47" t="n">
        <v>128</v>
      </c>
      <c r="AB16" s="47" t="n">
        <v>139</v>
      </c>
      <c r="AC16" s="47" t="n">
        <v>179</v>
      </c>
      <c r="AD16" s="47" t="n">
        <v>158</v>
      </c>
      <c r="AE16" s="47"/>
      <c r="AF16" s="47"/>
      <c r="AG16" s="47" t="n">
        <v>177</v>
      </c>
      <c r="AH16" s="47" t="n">
        <v>194</v>
      </c>
      <c r="AI16" s="48" t="n">
        <f aca="false">SUM(E16:N16)</f>
        <v>1339</v>
      </c>
      <c r="AJ16" s="48" t="n">
        <f aca="false">SUM(O16:X16)</f>
        <v>1118</v>
      </c>
      <c r="AK16" s="48" t="n">
        <f aca="false">SUM(Y16:AH16)</f>
        <v>1369</v>
      </c>
      <c r="AL16" s="48" t="n">
        <f aca="false">SUM(AI16:AK16)</f>
        <v>3826</v>
      </c>
      <c r="AM16" s="48" t="n">
        <f aca="false">COUNT(E16:AH16)</f>
        <v>24</v>
      </c>
      <c r="AN16" s="49" t="n">
        <f aca="false">(AL16/AM16)</f>
        <v>159.416666666667</v>
      </c>
    </row>
    <row r="17" customFormat="false" ht="12.75" hidden="false" customHeight="false" outlineLevel="0" collapsed="false">
      <c r="A17" s="47" t="n">
        <v>13</v>
      </c>
      <c r="B17" s="47" t="n">
        <v>3088</v>
      </c>
      <c r="C17" s="47" t="s">
        <v>52</v>
      </c>
      <c r="D17" s="47" t="s">
        <v>6</v>
      </c>
      <c r="E17" s="47" t="n">
        <v>146</v>
      </c>
      <c r="F17" s="47" t="n">
        <v>172</v>
      </c>
      <c r="G17" s="47"/>
      <c r="H17" s="47"/>
      <c r="I17" s="47" t="n">
        <v>157</v>
      </c>
      <c r="J17" s="47" t="n">
        <v>165</v>
      </c>
      <c r="K17" s="47"/>
      <c r="L17" s="47"/>
      <c r="M17" s="47" t="n">
        <v>167</v>
      </c>
      <c r="N17" s="47" t="n">
        <v>194</v>
      </c>
      <c r="O17" s="47" t="n">
        <v>136</v>
      </c>
      <c r="P17" s="47" t="n">
        <v>136</v>
      </c>
      <c r="Q17" s="47" t="n">
        <v>183</v>
      </c>
      <c r="R17" s="47" t="n">
        <v>157</v>
      </c>
      <c r="S17" s="47" t="n">
        <v>157</v>
      </c>
      <c r="T17" s="47" t="n">
        <v>143</v>
      </c>
      <c r="U17" s="47" t="n">
        <v>145</v>
      </c>
      <c r="V17" s="47" t="n">
        <v>188</v>
      </c>
      <c r="W17" s="47" t="n">
        <v>146</v>
      </c>
      <c r="X17" s="47" t="n">
        <v>125</v>
      </c>
      <c r="Y17" s="47" t="n">
        <v>188</v>
      </c>
      <c r="Z17" s="47" t="n">
        <v>181</v>
      </c>
      <c r="AA17" s="47" t="n">
        <v>148</v>
      </c>
      <c r="AB17" s="47" t="n">
        <v>170</v>
      </c>
      <c r="AC17" s="47" t="n">
        <v>203</v>
      </c>
      <c r="AD17" s="47" t="n">
        <v>123</v>
      </c>
      <c r="AE17" s="47"/>
      <c r="AF17" s="47"/>
      <c r="AG17" s="47" t="n">
        <v>129</v>
      </c>
      <c r="AH17" s="47" t="n">
        <v>127</v>
      </c>
      <c r="AI17" s="48" t="n">
        <f aca="false">SUM(E17:N17)</f>
        <v>1001</v>
      </c>
      <c r="AJ17" s="48" t="n">
        <f aca="false">SUM(O17:X17)</f>
        <v>1516</v>
      </c>
      <c r="AK17" s="48" t="n">
        <f aca="false">SUM(Y17:AH17)</f>
        <v>1269</v>
      </c>
      <c r="AL17" s="48" t="n">
        <f aca="false">SUM(AI17:AK17)</f>
        <v>3786</v>
      </c>
      <c r="AM17" s="48" t="n">
        <f aca="false">COUNT(E17:AH17)</f>
        <v>24</v>
      </c>
      <c r="AN17" s="49" t="n">
        <f aca="false">(AL17/AM17)</f>
        <v>157.75</v>
      </c>
    </row>
    <row r="18" customFormat="false" ht="12.75" hidden="false" customHeight="false" outlineLevel="0" collapsed="false">
      <c r="A18" s="47" t="n">
        <v>14</v>
      </c>
      <c r="B18" s="47" t="n">
        <v>4628</v>
      </c>
      <c r="C18" s="47" t="s">
        <v>53</v>
      </c>
      <c r="D18" s="47" t="s">
        <v>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v>183</v>
      </c>
      <c r="P18" s="47" t="n">
        <v>171</v>
      </c>
      <c r="Q18" s="47" t="n">
        <v>151</v>
      </c>
      <c r="R18" s="47"/>
      <c r="S18" s="47"/>
      <c r="T18" s="47" t="n">
        <v>173</v>
      </c>
      <c r="U18" s="47"/>
      <c r="V18" s="47"/>
      <c r="W18" s="47" t="n">
        <v>138</v>
      </c>
      <c r="X18" s="47" t="n">
        <v>126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 t="n">
        <f aca="false">SUM(E18:N18)</f>
        <v>0</v>
      </c>
      <c r="AJ18" s="48" t="n">
        <f aca="false">SUM(O18:X18)</f>
        <v>942</v>
      </c>
      <c r="AK18" s="48" t="n">
        <f aca="false">SUM(Y18:AH18)</f>
        <v>0</v>
      </c>
      <c r="AL18" s="48" t="n">
        <f aca="false">SUM(AI18:AK18)</f>
        <v>942</v>
      </c>
      <c r="AM18" s="48" t="n">
        <f aca="false">COUNT(E18:AH18)</f>
        <v>6</v>
      </c>
      <c r="AN18" s="49" t="n">
        <f aca="false">(AL18/AM18)</f>
        <v>157</v>
      </c>
    </row>
    <row r="19" customFormat="false" ht="12.75" hidden="false" customHeight="false" outlineLevel="0" collapsed="false">
      <c r="A19" s="47" t="n">
        <v>15</v>
      </c>
      <c r="B19" s="47" t="n">
        <v>21196</v>
      </c>
      <c r="C19" s="47" t="s">
        <v>54</v>
      </c>
      <c r="D19" s="47" t="s">
        <v>8</v>
      </c>
      <c r="E19" s="47" t="n">
        <v>149</v>
      </c>
      <c r="F19" s="47" t="n">
        <v>159</v>
      </c>
      <c r="G19" s="47" t="n">
        <v>155</v>
      </c>
      <c r="H19" s="47" t="n">
        <v>145</v>
      </c>
      <c r="I19" s="47" t="n">
        <v>150</v>
      </c>
      <c r="J19" s="47" t="n">
        <v>143</v>
      </c>
      <c r="K19" s="47" t="n">
        <v>134</v>
      </c>
      <c r="L19" s="47" t="n">
        <v>130</v>
      </c>
      <c r="M19" s="47" t="n">
        <v>149</v>
      </c>
      <c r="N19" s="47" t="n">
        <v>145</v>
      </c>
      <c r="O19" s="47" t="n">
        <v>173</v>
      </c>
      <c r="P19" s="47" t="n">
        <v>133</v>
      </c>
      <c r="Q19" s="47" t="n">
        <v>168</v>
      </c>
      <c r="R19" s="47" t="n">
        <v>184</v>
      </c>
      <c r="S19" s="47" t="n">
        <v>146</v>
      </c>
      <c r="T19" s="47" t="n">
        <v>191</v>
      </c>
      <c r="U19" s="47" t="n">
        <v>178</v>
      </c>
      <c r="V19" s="47" t="n">
        <v>144</v>
      </c>
      <c r="W19" s="47" t="n">
        <v>192</v>
      </c>
      <c r="X19" s="47" t="n">
        <v>122</v>
      </c>
      <c r="Y19" s="47" t="n">
        <v>162</v>
      </c>
      <c r="Z19" s="47" t="n">
        <v>112</v>
      </c>
      <c r="AA19" s="47" t="n">
        <v>151</v>
      </c>
      <c r="AB19" s="47" t="n">
        <v>149</v>
      </c>
      <c r="AC19" s="47" t="n">
        <v>169</v>
      </c>
      <c r="AD19" s="47" t="n">
        <v>151</v>
      </c>
      <c r="AE19" s="47" t="n">
        <v>132</v>
      </c>
      <c r="AF19" s="47" t="n">
        <v>215</v>
      </c>
      <c r="AG19" s="47" t="n">
        <v>214</v>
      </c>
      <c r="AH19" s="47" t="n">
        <v>164</v>
      </c>
      <c r="AI19" s="48" t="n">
        <f aca="false">SUM(E19:N19)</f>
        <v>1459</v>
      </c>
      <c r="AJ19" s="48" t="n">
        <f aca="false">SUM(O19:X19)</f>
        <v>1631</v>
      </c>
      <c r="AK19" s="48" t="n">
        <f aca="false">SUM(Y19:AH19)</f>
        <v>1619</v>
      </c>
      <c r="AL19" s="48" t="n">
        <f aca="false">SUM(AI19:AK19)</f>
        <v>4709</v>
      </c>
      <c r="AM19" s="48" t="n">
        <f aca="false">COUNT(E19:AH19)</f>
        <v>30</v>
      </c>
      <c r="AN19" s="49" t="n">
        <f aca="false">(AL19/AM19)</f>
        <v>156.966666666667</v>
      </c>
    </row>
    <row r="20" customFormat="false" ht="12.75" hidden="false" customHeight="false" outlineLevel="0" collapsed="false">
      <c r="A20" s="47" t="n">
        <v>16</v>
      </c>
      <c r="B20" s="47"/>
      <c r="C20" s="47" t="s">
        <v>55</v>
      </c>
      <c r="D20" s="47" t="s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 t="n">
        <v>180</v>
      </c>
      <c r="AF20" s="47" t="n">
        <v>159</v>
      </c>
      <c r="AG20" s="47" t="n">
        <v>143</v>
      </c>
      <c r="AH20" s="47" t="n">
        <v>144</v>
      </c>
      <c r="AI20" s="48" t="n">
        <f aca="false">SUM(E20:N20)</f>
        <v>0</v>
      </c>
      <c r="AJ20" s="48" t="n">
        <f aca="false">SUM(O20:X20)</f>
        <v>0</v>
      </c>
      <c r="AK20" s="48" t="n">
        <f aca="false">SUM(Y20:AH20)</f>
        <v>626</v>
      </c>
      <c r="AL20" s="48" t="n">
        <f aca="false">SUM(AI20:AK20)</f>
        <v>626</v>
      </c>
      <c r="AM20" s="48" t="n">
        <f aca="false">COUNT(E20:AH20)</f>
        <v>4</v>
      </c>
      <c r="AN20" s="49" t="n">
        <f aca="false">(AL20/AM20)</f>
        <v>156.5</v>
      </c>
    </row>
    <row r="21" customFormat="false" ht="12.75" hidden="false" customHeight="false" outlineLevel="0" collapsed="false">
      <c r="A21" s="47" t="n">
        <v>17</v>
      </c>
      <c r="B21" s="47" t="n">
        <v>19989</v>
      </c>
      <c r="C21" s="47" t="s">
        <v>56</v>
      </c>
      <c r="D21" s="47" t="s">
        <v>6</v>
      </c>
      <c r="E21" s="47"/>
      <c r="F21" s="47"/>
      <c r="G21" s="47" t="n">
        <v>145</v>
      </c>
      <c r="H21" s="47" t="n">
        <v>154</v>
      </c>
      <c r="I21" s="47" t="n">
        <v>158</v>
      </c>
      <c r="J21" s="47" t="n">
        <v>172</v>
      </c>
      <c r="K21" s="47" t="n">
        <v>146</v>
      </c>
      <c r="L21" s="47" t="n">
        <v>177</v>
      </c>
      <c r="M21" s="47"/>
      <c r="N21" s="47" t="n">
        <v>212</v>
      </c>
      <c r="O21" s="47" t="n">
        <v>142</v>
      </c>
      <c r="P21" s="47" t="n">
        <v>145</v>
      </c>
      <c r="Q21" s="47"/>
      <c r="R21" s="47"/>
      <c r="S21" s="47" t="n">
        <v>190</v>
      </c>
      <c r="T21" s="47" t="n">
        <v>155</v>
      </c>
      <c r="U21" s="47" t="n">
        <v>152</v>
      </c>
      <c r="V21" s="47" t="n">
        <v>108</v>
      </c>
      <c r="W21" s="47" t="n">
        <v>121</v>
      </c>
      <c r="X21" s="47" t="n">
        <v>156</v>
      </c>
      <c r="Y21" s="47"/>
      <c r="Z21" s="47"/>
      <c r="AA21" s="47" t="n">
        <v>144</v>
      </c>
      <c r="AB21" s="47" t="n">
        <v>126</v>
      </c>
      <c r="AC21" s="47" t="n">
        <v>170</v>
      </c>
      <c r="AD21" s="47" t="n">
        <v>162</v>
      </c>
      <c r="AE21" s="47" t="n">
        <v>139</v>
      </c>
      <c r="AF21" s="47" t="n">
        <v>145</v>
      </c>
      <c r="AG21" s="47" t="n">
        <v>171</v>
      </c>
      <c r="AH21" s="47" t="n">
        <v>202</v>
      </c>
      <c r="AI21" s="48" t="n">
        <f aca="false">SUM(E21:N21)</f>
        <v>1164</v>
      </c>
      <c r="AJ21" s="48" t="n">
        <f aca="false">SUM(O21:X21)</f>
        <v>1169</v>
      </c>
      <c r="AK21" s="48" t="n">
        <f aca="false">SUM(Y21:AH21)</f>
        <v>1259</v>
      </c>
      <c r="AL21" s="48" t="n">
        <f aca="false">SUM(AI21:AK21)</f>
        <v>3592</v>
      </c>
      <c r="AM21" s="48" t="n">
        <f aca="false">COUNT(E21:AH21)</f>
        <v>23</v>
      </c>
      <c r="AN21" s="49" t="n">
        <f aca="false">(AL21/AM21)</f>
        <v>156.173913043478</v>
      </c>
    </row>
    <row r="22" customFormat="false" ht="12.75" hidden="false" customHeight="false" outlineLevel="0" collapsed="false">
      <c r="A22" s="47" t="n">
        <v>18</v>
      </c>
      <c r="B22" s="47" t="n">
        <v>24729</v>
      </c>
      <c r="C22" s="47" t="s">
        <v>57</v>
      </c>
      <c r="D22" s="47" t="s">
        <v>11</v>
      </c>
      <c r="E22" s="47" t="n">
        <v>183</v>
      </c>
      <c r="F22" s="47" t="n">
        <v>155</v>
      </c>
      <c r="G22" s="47" t="n">
        <v>119</v>
      </c>
      <c r="H22" s="47" t="n">
        <v>130</v>
      </c>
      <c r="I22" s="47" t="n">
        <v>155</v>
      </c>
      <c r="J22" s="47" t="n">
        <v>131</v>
      </c>
      <c r="K22" s="47" t="n">
        <v>165</v>
      </c>
      <c r="L22" s="47" t="n">
        <v>141</v>
      </c>
      <c r="M22" s="47" t="n">
        <v>151</v>
      </c>
      <c r="N22" s="47" t="n">
        <v>160</v>
      </c>
      <c r="O22" s="47" t="n">
        <v>138</v>
      </c>
      <c r="P22" s="47" t="n">
        <v>171</v>
      </c>
      <c r="Q22" s="47" t="n">
        <v>112</v>
      </c>
      <c r="R22" s="47" t="n">
        <v>104</v>
      </c>
      <c r="S22" s="47" t="n">
        <v>155</v>
      </c>
      <c r="T22" s="47" t="n">
        <v>134</v>
      </c>
      <c r="U22" s="47" t="n">
        <v>191</v>
      </c>
      <c r="V22" s="47" t="n">
        <v>162</v>
      </c>
      <c r="W22" s="47" t="n">
        <v>133</v>
      </c>
      <c r="X22" s="47" t="n">
        <v>179</v>
      </c>
      <c r="Y22" s="47" t="n">
        <v>189</v>
      </c>
      <c r="Z22" s="47" t="n">
        <v>176</v>
      </c>
      <c r="AA22" s="47" t="n">
        <v>161</v>
      </c>
      <c r="AB22" s="47" t="n">
        <v>168</v>
      </c>
      <c r="AC22" s="47" t="n">
        <v>179</v>
      </c>
      <c r="AD22" s="47" t="n">
        <v>193</v>
      </c>
      <c r="AE22" s="47"/>
      <c r="AF22" s="47"/>
      <c r="AG22" s="47"/>
      <c r="AH22" s="47"/>
      <c r="AI22" s="48" t="n">
        <f aca="false">SUM(E22:N22)</f>
        <v>1490</v>
      </c>
      <c r="AJ22" s="48" t="n">
        <f aca="false">SUM(O22:X22)</f>
        <v>1479</v>
      </c>
      <c r="AK22" s="48" t="n">
        <f aca="false">SUM(Y22:AH22)</f>
        <v>1066</v>
      </c>
      <c r="AL22" s="48" t="n">
        <f aca="false">SUM(AI22:AK22)</f>
        <v>4035</v>
      </c>
      <c r="AM22" s="48" t="n">
        <f aca="false">COUNT(E22:AH22)</f>
        <v>26</v>
      </c>
      <c r="AN22" s="49" t="n">
        <f aca="false">(AL22/AM22)</f>
        <v>155.192307692308</v>
      </c>
    </row>
    <row r="23" customFormat="false" ht="12.75" hidden="false" customHeight="false" outlineLevel="0" collapsed="false">
      <c r="A23" s="47" t="n">
        <v>19</v>
      </c>
      <c r="B23" s="47" t="n">
        <v>4695</v>
      </c>
      <c r="C23" s="50" t="s">
        <v>58</v>
      </c>
      <c r="D23" s="50" t="s">
        <v>1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 t="n">
        <v>158</v>
      </c>
      <c r="P23" s="50" t="n">
        <v>152</v>
      </c>
      <c r="Q23" s="50" t="n">
        <v>183</v>
      </c>
      <c r="R23" s="50" t="n">
        <v>112</v>
      </c>
      <c r="S23" s="50" t="n">
        <v>180</v>
      </c>
      <c r="T23" s="50" t="n">
        <v>149</v>
      </c>
      <c r="U23" s="50" t="n">
        <v>161</v>
      </c>
      <c r="V23" s="50" t="n">
        <v>144</v>
      </c>
      <c r="W23" s="50" t="n">
        <v>168</v>
      </c>
      <c r="X23" s="50" t="n">
        <v>144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48" t="n">
        <f aca="false">SUM(E23:N23)</f>
        <v>0</v>
      </c>
      <c r="AJ23" s="48" t="n">
        <f aca="false">SUM(O23:X23)</f>
        <v>1551</v>
      </c>
      <c r="AK23" s="48" t="n">
        <f aca="false">SUM(Y23:AH23)</f>
        <v>0</v>
      </c>
      <c r="AL23" s="48" t="n">
        <f aca="false">SUM(AI23:AK23)</f>
        <v>1551</v>
      </c>
      <c r="AM23" s="48" t="n">
        <f aca="false">COUNT(E23:AH23)</f>
        <v>10</v>
      </c>
      <c r="AN23" s="49" t="n">
        <f aca="false">(AL23/AM23)</f>
        <v>155.1</v>
      </c>
    </row>
    <row r="24" customFormat="false" ht="12.75" hidden="false" customHeight="false" outlineLevel="0" collapsed="false">
      <c r="A24" s="47" t="n">
        <v>20</v>
      </c>
      <c r="B24" s="47" t="n">
        <v>20083</v>
      </c>
      <c r="C24" s="47" t="s">
        <v>59</v>
      </c>
      <c r="D24" s="47" t="s">
        <v>6</v>
      </c>
      <c r="E24" s="47"/>
      <c r="F24" s="47"/>
      <c r="G24" s="47" t="n">
        <v>112</v>
      </c>
      <c r="H24" s="47" t="n">
        <v>164</v>
      </c>
      <c r="I24" s="47"/>
      <c r="J24" s="47"/>
      <c r="K24" s="47" t="n">
        <v>167</v>
      </c>
      <c r="L24" s="47" t="n">
        <v>126</v>
      </c>
      <c r="M24" s="47" t="n">
        <v>181</v>
      </c>
      <c r="N24" s="47"/>
      <c r="O24" s="47"/>
      <c r="P24" s="47"/>
      <c r="Q24" s="47" t="n">
        <v>160</v>
      </c>
      <c r="R24" s="47" t="n">
        <v>148</v>
      </c>
      <c r="S24" s="47" t="n">
        <v>159</v>
      </c>
      <c r="T24" s="47" t="n">
        <v>142</v>
      </c>
      <c r="U24" s="47" t="n">
        <v>203</v>
      </c>
      <c r="V24" s="47" t="n">
        <v>165</v>
      </c>
      <c r="W24" s="47" t="n">
        <v>207</v>
      </c>
      <c r="X24" s="47" t="n">
        <v>127</v>
      </c>
      <c r="Y24" s="47" t="n">
        <v>116</v>
      </c>
      <c r="Z24" s="47" t="n">
        <v>139</v>
      </c>
      <c r="AA24" s="47"/>
      <c r="AB24" s="47"/>
      <c r="AC24" s="47" t="n">
        <v>157</v>
      </c>
      <c r="AD24" s="47" t="n">
        <v>165</v>
      </c>
      <c r="AE24" s="47" t="n">
        <v>127</v>
      </c>
      <c r="AF24" s="47" t="n">
        <v>146</v>
      </c>
      <c r="AG24" s="47" t="n">
        <v>165</v>
      </c>
      <c r="AH24" s="47" t="n">
        <v>150</v>
      </c>
      <c r="AI24" s="48" t="n">
        <f aca="false">SUM(E24:N24)</f>
        <v>750</v>
      </c>
      <c r="AJ24" s="48" t="n">
        <f aca="false">SUM(O24:X24)</f>
        <v>1311</v>
      </c>
      <c r="AK24" s="48" t="n">
        <f aca="false">SUM(Y24:AH24)</f>
        <v>1165</v>
      </c>
      <c r="AL24" s="48" t="n">
        <f aca="false">SUM(AI24:AK24)</f>
        <v>3226</v>
      </c>
      <c r="AM24" s="48" t="n">
        <f aca="false">COUNT(E24:AH24)</f>
        <v>21</v>
      </c>
      <c r="AN24" s="49" t="n">
        <f aca="false">(AL24/AM24)</f>
        <v>153.619047619048</v>
      </c>
    </row>
    <row r="25" customFormat="false" ht="12.75" hidden="false" customHeight="false" outlineLevel="0" collapsed="false">
      <c r="A25" s="47" t="n">
        <v>21</v>
      </c>
      <c r="B25" s="47" t="n">
        <v>3080</v>
      </c>
      <c r="C25" s="47" t="s">
        <v>60</v>
      </c>
      <c r="D25" s="47" t="s">
        <v>6</v>
      </c>
      <c r="E25" s="47" t="n">
        <v>138</v>
      </c>
      <c r="F25" s="47" t="n">
        <v>179</v>
      </c>
      <c r="G25" s="47" t="n">
        <v>155</v>
      </c>
      <c r="H25" s="47" t="n">
        <v>165</v>
      </c>
      <c r="I25" s="47" t="n">
        <v>132</v>
      </c>
      <c r="J25" s="47" t="n">
        <v>15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920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920</v>
      </c>
      <c r="AM25" s="48" t="n">
        <f aca="false">COUNT(E25:AH25)</f>
        <v>6</v>
      </c>
      <c r="AN25" s="49" t="n">
        <f aca="false">(AL25/AM25)</f>
        <v>153.333333333333</v>
      </c>
    </row>
    <row r="26" customFormat="false" ht="12.75" hidden="false" customHeight="false" outlineLevel="0" collapsed="false">
      <c r="A26" s="47" t="n">
        <v>22</v>
      </c>
      <c r="B26" s="47" t="n">
        <v>8300</v>
      </c>
      <c r="C26" s="47" t="s">
        <v>61</v>
      </c>
      <c r="D26" s="47" t="s">
        <v>9</v>
      </c>
      <c r="E26" s="47" t="n">
        <v>129</v>
      </c>
      <c r="F26" s="47" t="n">
        <v>172</v>
      </c>
      <c r="G26" s="47" t="n">
        <v>175</v>
      </c>
      <c r="H26" s="47" t="n">
        <v>137</v>
      </c>
      <c r="I26" s="47" t="n">
        <v>147</v>
      </c>
      <c r="J26" s="47" t="n">
        <v>139</v>
      </c>
      <c r="K26" s="47" t="n">
        <v>147</v>
      </c>
      <c r="L26" s="47" t="n">
        <v>145</v>
      </c>
      <c r="M26" s="47"/>
      <c r="N26" s="47"/>
      <c r="O26" s="47"/>
      <c r="P26" s="47"/>
      <c r="Q26" s="47" t="n">
        <v>145</v>
      </c>
      <c r="R26" s="47" t="n">
        <v>157</v>
      </c>
      <c r="S26" s="47" t="n">
        <v>204</v>
      </c>
      <c r="T26" s="47" t="n">
        <v>128</v>
      </c>
      <c r="U26" s="47"/>
      <c r="V26" s="47"/>
      <c r="W26" s="47"/>
      <c r="X26" s="47"/>
      <c r="Y26" s="47" t="n">
        <v>180</v>
      </c>
      <c r="Z26" s="47" t="n">
        <v>149</v>
      </c>
      <c r="AA26" s="47" t="n">
        <v>137</v>
      </c>
      <c r="AB26" s="47" t="n">
        <v>159</v>
      </c>
      <c r="AC26" s="47" t="n">
        <v>128</v>
      </c>
      <c r="AD26" s="47" t="n">
        <v>161</v>
      </c>
      <c r="AE26" s="47" t="n">
        <v>168</v>
      </c>
      <c r="AF26" s="47" t="n">
        <v>147</v>
      </c>
      <c r="AG26" s="47"/>
      <c r="AH26" s="47"/>
      <c r="AI26" s="48" t="n">
        <f aca="false">SUM(E26:N26)</f>
        <v>1191</v>
      </c>
      <c r="AJ26" s="48" t="n">
        <f aca="false">SUM(O26:X26)</f>
        <v>634</v>
      </c>
      <c r="AK26" s="48" t="n">
        <f aca="false">SUM(Y26:AH26)</f>
        <v>1229</v>
      </c>
      <c r="AL26" s="48" t="n">
        <f aca="false">SUM(AI26:AK26)</f>
        <v>3054</v>
      </c>
      <c r="AM26" s="48" t="n">
        <f aca="false">COUNT(E26:AH26)</f>
        <v>20</v>
      </c>
      <c r="AN26" s="49" t="n">
        <f aca="false">(AL26/AM26)</f>
        <v>152.7</v>
      </c>
    </row>
    <row r="27" customFormat="false" ht="12.75" hidden="false" customHeight="false" outlineLevel="0" collapsed="false">
      <c r="A27" s="47" t="n">
        <v>23</v>
      </c>
      <c r="B27" s="47" t="n">
        <v>4632</v>
      </c>
      <c r="C27" s="47" t="s">
        <v>62</v>
      </c>
      <c r="D27" s="47" t="s">
        <v>7</v>
      </c>
      <c r="E27" s="47" t="n">
        <v>180</v>
      </c>
      <c r="F27" s="47" t="n">
        <v>155</v>
      </c>
      <c r="G27" s="47" t="n">
        <v>172</v>
      </c>
      <c r="H27" s="47" t="n">
        <v>128</v>
      </c>
      <c r="I27" s="47" t="n">
        <v>152</v>
      </c>
      <c r="J27" s="47" t="n">
        <v>166</v>
      </c>
      <c r="K27" s="47" t="n">
        <v>169</v>
      </c>
      <c r="L27" s="47" t="n">
        <v>173</v>
      </c>
      <c r="M27" s="47" t="n">
        <v>181</v>
      </c>
      <c r="N27" s="47" t="n">
        <v>132</v>
      </c>
      <c r="O27" s="47" t="n">
        <v>127</v>
      </c>
      <c r="P27" s="47" t="n">
        <v>151</v>
      </c>
      <c r="Q27" s="47"/>
      <c r="R27" s="47" t="n">
        <v>149</v>
      </c>
      <c r="S27" s="47" t="n">
        <v>124</v>
      </c>
      <c r="T27" s="47"/>
      <c r="U27" s="47" t="n">
        <v>112</v>
      </c>
      <c r="V27" s="47" t="n">
        <v>91</v>
      </c>
      <c r="W27" s="47" t="n">
        <v>164</v>
      </c>
      <c r="X27" s="47" t="n">
        <v>158</v>
      </c>
      <c r="Y27" s="47" t="n">
        <v>164</v>
      </c>
      <c r="Z27" s="47" t="n">
        <v>142</v>
      </c>
      <c r="AA27" s="47" t="n">
        <v>175</v>
      </c>
      <c r="AB27" s="47" t="n">
        <v>169</v>
      </c>
      <c r="AC27" s="47" t="n">
        <v>130</v>
      </c>
      <c r="AD27" s="47" t="n">
        <v>162</v>
      </c>
      <c r="AE27" s="47" t="n">
        <v>202</v>
      </c>
      <c r="AF27" s="47" t="n">
        <v>130</v>
      </c>
      <c r="AG27" s="47"/>
      <c r="AH27" s="47"/>
      <c r="AI27" s="48" t="n">
        <f aca="false">SUM(E27:N27)</f>
        <v>1608</v>
      </c>
      <c r="AJ27" s="48" t="n">
        <f aca="false">SUM(O27:X27)</f>
        <v>1076</v>
      </c>
      <c r="AK27" s="48" t="n">
        <f aca="false">SUM(Y27:AH27)</f>
        <v>1274</v>
      </c>
      <c r="AL27" s="48" t="n">
        <f aca="false">SUM(AI27:AK27)</f>
        <v>3958</v>
      </c>
      <c r="AM27" s="48" t="n">
        <f aca="false">COUNT(E27:AH27)</f>
        <v>26</v>
      </c>
      <c r="AN27" s="49" t="n">
        <f aca="false">(AL27/AM27)</f>
        <v>152.230769230769</v>
      </c>
    </row>
    <row r="28" customFormat="false" ht="12.75" hidden="false" customHeight="false" outlineLevel="0" collapsed="false">
      <c r="A28" s="47" t="n">
        <v>24</v>
      </c>
      <c r="B28" s="47" t="n">
        <v>33268</v>
      </c>
      <c r="C28" s="47" t="s">
        <v>63</v>
      </c>
      <c r="D28" s="47" t="s">
        <v>10</v>
      </c>
      <c r="E28" s="47" t="n">
        <v>131</v>
      </c>
      <c r="F28" s="47" t="n">
        <v>130</v>
      </c>
      <c r="G28" s="47" t="n">
        <v>140</v>
      </c>
      <c r="H28" s="47" t="n">
        <v>171</v>
      </c>
      <c r="I28" s="47" t="n">
        <v>131</v>
      </c>
      <c r="J28" s="47" t="n">
        <v>178</v>
      </c>
      <c r="K28" s="47" t="n">
        <v>148</v>
      </c>
      <c r="L28" s="47" t="n">
        <v>171</v>
      </c>
      <c r="M28" s="47" t="n">
        <v>181</v>
      </c>
      <c r="N28" s="47" t="n">
        <v>162</v>
      </c>
      <c r="O28" s="47" t="n">
        <v>167</v>
      </c>
      <c r="P28" s="47" t="n">
        <v>158</v>
      </c>
      <c r="Q28" s="47" t="n">
        <v>141</v>
      </c>
      <c r="R28" s="47" t="n">
        <v>109</v>
      </c>
      <c r="S28" s="47" t="n">
        <v>129</v>
      </c>
      <c r="T28" s="47" t="n">
        <v>128</v>
      </c>
      <c r="U28" s="47" t="n">
        <v>184</v>
      </c>
      <c r="V28" s="47" t="n">
        <v>156</v>
      </c>
      <c r="W28" s="47" t="n">
        <v>136</v>
      </c>
      <c r="X28" s="47" t="n">
        <v>170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1543</v>
      </c>
      <c r="AJ28" s="48" t="n">
        <f aca="false">SUM(O28:X28)</f>
        <v>1478</v>
      </c>
      <c r="AK28" s="48" t="n">
        <f aca="false">SUM(Y28:AH28)</f>
        <v>0</v>
      </c>
      <c r="AL28" s="48" t="n">
        <f aca="false">SUM(AI28:AK28)</f>
        <v>3021</v>
      </c>
      <c r="AM28" s="48" t="n">
        <f aca="false">COUNT(E28:AH28)</f>
        <v>20</v>
      </c>
      <c r="AN28" s="49" t="n">
        <f aca="false">(AL28/AM28)</f>
        <v>151.05</v>
      </c>
    </row>
    <row r="29" customFormat="false" ht="12.75" hidden="false" customHeight="false" outlineLevel="0" collapsed="false">
      <c r="A29" s="47" t="n">
        <v>25</v>
      </c>
      <c r="B29" s="47" t="n">
        <v>21348</v>
      </c>
      <c r="C29" s="47" t="s">
        <v>64</v>
      </c>
      <c r="D29" s="47" t="s">
        <v>9</v>
      </c>
      <c r="E29" s="47"/>
      <c r="F29" s="47"/>
      <c r="G29" s="47" t="n">
        <v>165</v>
      </c>
      <c r="H29" s="47" t="n">
        <v>146</v>
      </c>
      <c r="I29" s="47" t="n">
        <v>152</v>
      </c>
      <c r="J29" s="47" t="n">
        <v>159</v>
      </c>
      <c r="K29" s="47" t="n">
        <v>126</v>
      </c>
      <c r="L29" s="47" t="n">
        <v>134</v>
      </c>
      <c r="M29" s="47" t="n">
        <v>144</v>
      </c>
      <c r="N29" s="47" t="n">
        <v>160</v>
      </c>
      <c r="O29" s="47"/>
      <c r="P29" s="47"/>
      <c r="Q29" s="47" t="n">
        <v>146</v>
      </c>
      <c r="R29" s="47" t="n">
        <v>172</v>
      </c>
      <c r="S29" s="47" t="n">
        <v>131</v>
      </c>
      <c r="T29" s="47" t="n">
        <v>139</v>
      </c>
      <c r="U29" s="47" t="n">
        <v>146</v>
      </c>
      <c r="V29" s="47" t="n">
        <v>131</v>
      </c>
      <c r="W29" s="47" t="n">
        <v>181</v>
      </c>
      <c r="X29" s="47" t="n">
        <v>158</v>
      </c>
      <c r="Y29" s="47" t="n">
        <v>126</v>
      </c>
      <c r="Z29" s="47" t="n">
        <v>128</v>
      </c>
      <c r="AA29" s="47"/>
      <c r="AB29" s="47"/>
      <c r="AC29" s="47" t="n">
        <v>160</v>
      </c>
      <c r="AD29" s="47" t="n">
        <v>179</v>
      </c>
      <c r="AE29" s="47" t="n">
        <v>189</v>
      </c>
      <c r="AF29" s="47" t="n">
        <v>180</v>
      </c>
      <c r="AG29" s="47" t="n">
        <v>118</v>
      </c>
      <c r="AH29" s="47" t="n">
        <v>153</v>
      </c>
      <c r="AI29" s="48" t="n">
        <f aca="false">SUM(E29:N29)</f>
        <v>1186</v>
      </c>
      <c r="AJ29" s="48" t="n">
        <f aca="false">SUM(O29:X29)</f>
        <v>1204</v>
      </c>
      <c r="AK29" s="48" t="n">
        <f aca="false">SUM(Y29:AH29)</f>
        <v>1233</v>
      </c>
      <c r="AL29" s="48" t="n">
        <f aca="false">SUM(AI29:AK29)</f>
        <v>3623</v>
      </c>
      <c r="AM29" s="48" t="n">
        <f aca="false">COUNT(E29:AH29)</f>
        <v>24</v>
      </c>
      <c r="AN29" s="49" t="n">
        <f aca="false">(AL29/AM29)</f>
        <v>150.958333333333</v>
      </c>
    </row>
    <row r="30" customFormat="false" ht="12.75" hidden="false" customHeight="false" outlineLevel="0" collapsed="false">
      <c r="A30" s="47" t="n">
        <v>26</v>
      </c>
      <c r="B30" s="47" t="n">
        <v>13634</v>
      </c>
      <c r="C30" s="47" t="s">
        <v>65</v>
      </c>
      <c r="D30" s="47" t="s">
        <v>10</v>
      </c>
      <c r="E30" s="47" t="n">
        <v>145</v>
      </c>
      <c r="F30" s="47" t="n">
        <v>104</v>
      </c>
      <c r="G30" s="47" t="n">
        <v>161</v>
      </c>
      <c r="H30" s="47" t="n">
        <v>166</v>
      </c>
      <c r="I30" s="47" t="n">
        <v>141</v>
      </c>
      <c r="J30" s="47" t="n">
        <v>179</v>
      </c>
      <c r="K30" s="47" t="n">
        <v>168</v>
      </c>
      <c r="L30" s="47" t="n">
        <v>159</v>
      </c>
      <c r="M30" s="47" t="n">
        <v>154</v>
      </c>
      <c r="N30" s="47" t="n">
        <v>179</v>
      </c>
      <c r="O30" s="47" t="n">
        <v>141</v>
      </c>
      <c r="P30" s="47" t="n">
        <v>132</v>
      </c>
      <c r="Q30" s="47" t="n">
        <v>132</v>
      </c>
      <c r="R30" s="47" t="n">
        <v>145</v>
      </c>
      <c r="S30" s="47" t="n">
        <v>143</v>
      </c>
      <c r="T30" s="47" t="n">
        <v>182</v>
      </c>
      <c r="U30" s="47" t="n">
        <v>135</v>
      </c>
      <c r="V30" s="47" t="n">
        <v>140</v>
      </c>
      <c r="W30" s="47" t="n">
        <v>135</v>
      </c>
      <c r="X30" s="47" t="n">
        <v>120</v>
      </c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1556</v>
      </c>
      <c r="AJ30" s="48" t="n">
        <f aca="false">SUM(O30:X30)</f>
        <v>1405</v>
      </c>
      <c r="AK30" s="48" t="n">
        <f aca="false">SUM(Y30:AH30)</f>
        <v>0</v>
      </c>
      <c r="AL30" s="48" t="n">
        <f aca="false">SUM(AI30:AK30)</f>
        <v>2961</v>
      </c>
      <c r="AM30" s="48" t="n">
        <f aca="false">COUNT(E30:AH30)</f>
        <v>20</v>
      </c>
      <c r="AN30" s="49" t="n">
        <f aca="false">(AL30/AM30)</f>
        <v>148.05</v>
      </c>
    </row>
    <row r="31" customFormat="false" ht="12.75" hidden="false" customHeight="false" outlineLevel="0" collapsed="false">
      <c r="A31" s="47" t="n">
        <v>27</v>
      </c>
      <c r="B31" s="47" t="n">
        <v>21349</v>
      </c>
      <c r="C31" s="47" t="s">
        <v>66</v>
      </c>
      <c r="D31" s="47" t="s">
        <v>9</v>
      </c>
      <c r="E31" s="47" t="n">
        <v>124</v>
      </c>
      <c r="F31" s="47" t="n">
        <v>155</v>
      </c>
      <c r="G31" s="47" t="n">
        <v>154</v>
      </c>
      <c r="H31" s="47" t="n">
        <v>138</v>
      </c>
      <c r="I31" s="47" t="n">
        <v>151</v>
      </c>
      <c r="J31" s="47" t="n">
        <v>135</v>
      </c>
      <c r="K31" s="47"/>
      <c r="L31" s="47"/>
      <c r="M31" s="47" t="n">
        <v>131</v>
      </c>
      <c r="N31" s="47" t="n">
        <v>142</v>
      </c>
      <c r="O31" s="47" t="n">
        <v>200</v>
      </c>
      <c r="P31" s="47" t="n">
        <v>162</v>
      </c>
      <c r="Q31" s="47" t="n">
        <v>156</v>
      </c>
      <c r="R31" s="47" t="n">
        <v>136</v>
      </c>
      <c r="S31" s="47"/>
      <c r="T31" s="47"/>
      <c r="U31" s="47" t="n">
        <v>134</v>
      </c>
      <c r="V31" s="47" t="n">
        <v>114</v>
      </c>
      <c r="W31" s="47"/>
      <c r="X31" s="47"/>
      <c r="Y31" s="47" t="n">
        <v>151</v>
      </c>
      <c r="Z31" s="47" t="n">
        <v>176</v>
      </c>
      <c r="AA31" s="47" t="n">
        <v>160</v>
      </c>
      <c r="AB31" s="47" t="n">
        <v>123</v>
      </c>
      <c r="AC31" s="47"/>
      <c r="AD31" s="47"/>
      <c r="AE31" s="47" t="n">
        <v>143</v>
      </c>
      <c r="AF31" s="47" t="n">
        <v>142</v>
      </c>
      <c r="AG31" s="47" t="n">
        <v>125</v>
      </c>
      <c r="AH31" s="47" t="n">
        <v>160</v>
      </c>
      <c r="AI31" s="48" t="n">
        <f aca="false">SUM(E31:N31)</f>
        <v>1130</v>
      </c>
      <c r="AJ31" s="48" t="n">
        <f aca="false">SUM(O31:X31)</f>
        <v>902</v>
      </c>
      <c r="AK31" s="48" t="n">
        <f aca="false">SUM(Y31:AH31)</f>
        <v>1180</v>
      </c>
      <c r="AL31" s="48" t="n">
        <f aca="false">SUM(AI31:AK31)</f>
        <v>3212</v>
      </c>
      <c r="AM31" s="48" t="n">
        <f aca="false">COUNT(E31:AH31)</f>
        <v>22</v>
      </c>
      <c r="AN31" s="49" t="n">
        <f aca="false">(AL31/AM31)</f>
        <v>146</v>
      </c>
    </row>
    <row r="32" customFormat="false" ht="12.75" hidden="false" customHeight="false" outlineLevel="0" collapsed="false">
      <c r="A32" s="47" t="n">
        <v>28</v>
      </c>
      <c r="B32" s="47" t="n">
        <v>18117</v>
      </c>
      <c r="C32" s="47" t="s">
        <v>67</v>
      </c>
      <c r="D32" s="47" t="s">
        <v>8</v>
      </c>
      <c r="E32" s="47" t="n">
        <v>118</v>
      </c>
      <c r="F32" s="47" t="n">
        <v>147</v>
      </c>
      <c r="G32" s="47" t="n">
        <v>123</v>
      </c>
      <c r="H32" s="47" t="n">
        <v>152</v>
      </c>
      <c r="I32" s="47"/>
      <c r="J32" s="47"/>
      <c r="K32" s="47" t="n">
        <v>107</v>
      </c>
      <c r="L32" s="47" t="n">
        <v>147</v>
      </c>
      <c r="M32" s="47" t="n">
        <v>164</v>
      </c>
      <c r="N32" s="47" t="n">
        <v>100</v>
      </c>
      <c r="O32" s="47" t="n">
        <v>174</v>
      </c>
      <c r="P32" s="47" t="n">
        <v>116</v>
      </c>
      <c r="Q32" s="47" t="n">
        <v>115</v>
      </c>
      <c r="R32" s="47" t="n">
        <v>171</v>
      </c>
      <c r="S32" s="47" t="n">
        <v>165</v>
      </c>
      <c r="T32" s="47" t="n">
        <v>137</v>
      </c>
      <c r="U32" s="47" t="n">
        <v>141</v>
      </c>
      <c r="V32" s="47" t="n">
        <v>146</v>
      </c>
      <c r="W32" s="47" t="n">
        <v>147</v>
      </c>
      <c r="X32" s="47" t="n">
        <v>192</v>
      </c>
      <c r="Y32" s="47" t="n">
        <v>174</v>
      </c>
      <c r="Z32" s="47" t="n">
        <v>117</v>
      </c>
      <c r="AA32" s="47" t="n">
        <v>136</v>
      </c>
      <c r="AB32" s="47" t="n">
        <v>182</v>
      </c>
      <c r="AC32" s="47" t="n">
        <v>151</v>
      </c>
      <c r="AD32" s="47" t="n">
        <v>123</v>
      </c>
      <c r="AE32" s="47" t="n">
        <v>132</v>
      </c>
      <c r="AF32" s="47" t="n">
        <v>168</v>
      </c>
      <c r="AG32" s="47" t="n">
        <v>141</v>
      </c>
      <c r="AH32" s="47" t="n">
        <v>141</v>
      </c>
      <c r="AI32" s="48" t="n">
        <f aca="false">SUM(E32:N32)</f>
        <v>1058</v>
      </c>
      <c r="AJ32" s="48" t="n">
        <f aca="false">SUM(O32:X32)</f>
        <v>1504</v>
      </c>
      <c r="AK32" s="48" t="n">
        <f aca="false">SUM(Y32:AH32)</f>
        <v>1465</v>
      </c>
      <c r="AL32" s="48" t="n">
        <f aca="false">SUM(AI32:AK32)</f>
        <v>4027</v>
      </c>
      <c r="AM32" s="48" t="n">
        <f aca="false">COUNT(E32:AH32)</f>
        <v>28</v>
      </c>
      <c r="AN32" s="49" t="n">
        <f aca="false">(AL32/AM32)</f>
        <v>143.821428571429</v>
      </c>
    </row>
    <row r="33" customFormat="false" ht="12.75" hidden="false" customHeight="false" outlineLevel="0" collapsed="false">
      <c r="A33" s="47" t="n">
        <v>29</v>
      </c>
      <c r="B33" s="47" t="n">
        <v>2753</v>
      </c>
      <c r="C33" s="47" t="s">
        <v>68</v>
      </c>
      <c r="D33" s="47" t="s">
        <v>9</v>
      </c>
      <c r="E33" s="47" t="n">
        <v>151</v>
      </c>
      <c r="F33" s="47" t="n">
        <v>158</v>
      </c>
      <c r="G33" s="47" t="n">
        <v>111</v>
      </c>
      <c r="H33" s="47" t="n">
        <v>212</v>
      </c>
      <c r="I33" s="47"/>
      <c r="J33" s="47"/>
      <c r="K33" s="47" t="n">
        <v>160</v>
      </c>
      <c r="L33" s="47" t="n">
        <v>137</v>
      </c>
      <c r="M33" s="47" t="n">
        <v>216</v>
      </c>
      <c r="N33" s="47" t="n">
        <v>175</v>
      </c>
      <c r="O33" s="47" t="n">
        <v>115</v>
      </c>
      <c r="P33" s="47" t="n">
        <v>163</v>
      </c>
      <c r="Q33" s="47" t="n">
        <v>132</v>
      </c>
      <c r="R33" s="47" t="n">
        <v>137</v>
      </c>
      <c r="S33" s="47"/>
      <c r="T33" s="47"/>
      <c r="U33" s="47" t="n">
        <v>119</v>
      </c>
      <c r="V33" s="47" t="n">
        <v>119</v>
      </c>
      <c r="W33" s="47" t="n">
        <v>136</v>
      </c>
      <c r="X33" s="47" t="n">
        <v>126</v>
      </c>
      <c r="Y33" s="47"/>
      <c r="Z33" s="47"/>
      <c r="AA33" s="47" t="n">
        <v>112</v>
      </c>
      <c r="AB33" s="47" t="n">
        <v>195</v>
      </c>
      <c r="AC33" s="47" t="n">
        <v>124</v>
      </c>
      <c r="AD33" s="47" t="n">
        <v>95</v>
      </c>
      <c r="AE33" s="47" t="n">
        <v>165</v>
      </c>
      <c r="AF33" s="47" t="n">
        <v>133</v>
      </c>
      <c r="AG33" s="47" t="n">
        <v>137</v>
      </c>
      <c r="AH33" s="47" t="n">
        <v>121</v>
      </c>
      <c r="AI33" s="48" t="n">
        <f aca="false">SUM(E33:N33)</f>
        <v>1320</v>
      </c>
      <c r="AJ33" s="48" t="n">
        <f aca="false">SUM(O33:X33)</f>
        <v>1047</v>
      </c>
      <c r="AK33" s="48" t="n">
        <f aca="false">SUM(Y33:AH33)</f>
        <v>1082</v>
      </c>
      <c r="AL33" s="48" t="n">
        <f aca="false">SUM(AI33:AK33)</f>
        <v>3449</v>
      </c>
      <c r="AM33" s="48" t="n">
        <f aca="false">COUNT(E33:AH33)</f>
        <v>24</v>
      </c>
      <c r="AN33" s="49" t="n">
        <f aca="false">(AL33/AM33)</f>
        <v>143.708333333333</v>
      </c>
    </row>
    <row r="34" customFormat="false" ht="12.75" hidden="false" customHeight="false" outlineLevel="0" collapsed="false">
      <c r="A34" s="47" t="n">
        <v>30</v>
      </c>
      <c r="B34" s="47"/>
      <c r="C34" s="47" t="s">
        <v>69</v>
      </c>
      <c r="D34" s="47" t="s">
        <v>7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 t="n">
        <v>127</v>
      </c>
      <c r="Z34" s="47"/>
      <c r="AA34" s="47" t="n">
        <v>126</v>
      </c>
      <c r="AB34" s="47"/>
      <c r="AC34" s="47" t="n">
        <v>174</v>
      </c>
      <c r="AD34" s="47" t="n">
        <v>140</v>
      </c>
      <c r="AE34" s="47" t="n">
        <v>158</v>
      </c>
      <c r="AF34" s="47"/>
      <c r="AG34" s="47" t="n">
        <v>148</v>
      </c>
      <c r="AH34" s="47" t="n">
        <v>122</v>
      </c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995</v>
      </c>
      <c r="AL34" s="48" t="n">
        <f aca="false">SUM(AI34:AK34)</f>
        <v>995</v>
      </c>
      <c r="AM34" s="48" t="n">
        <f aca="false">COUNT(E34:AH34)</f>
        <v>7</v>
      </c>
      <c r="AN34" s="49" t="n">
        <f aca="false">(AL34/AM34)</f>
        <v>142.142857142857</v>
      </c>
    </row>
    <row r="35" customFormat="false" ht="12.75" hidden="false" customHeight="false" outlineLevel="0" collapsed="false">
      <c r="A35" s="47" t="n">
        <v>31</v>
      </c>
      <c r="B35" s="47" t="n">
        <v>4595</v>
      </c>
      <c r="C35" s="47" t="s">
        <v>70</v>
      </c>
      <c r="D35" s="47" t="s">
        <v>8</v>
      </c>
      <c r="E35" s="47"/>
      <c r="F35" s="47"/>
      <c r="G35" s="47" t="n">
        <v>136</v>
      </c>
      <c r="H35" s="47" t="n">
        <v>140</v>
      </c>
      <c r="I35" s="47" t="n">
        <v>138</v>
      </c>
      <c r="J35" s="47" t="n">
        <v>121</v>
      </c>
      <c r="K35" s="47" t="n">
        <v>115</v>
      </c>
      <c r="L35" s="47" t="n">
        <v>110</v>
      </c>
      <c r="M35" s="47" t="n">
        <v>126</v>
      </c>
      <c r="N35" s="47" t="n">
        <v>153</v>
      </c>
      <c r="O35" s="47" t="n">
        <v>152</v>
      </c>
      <c r="P35" s="47" t="n">
        <v>160</v>
      </c>
      <c r="Q35" s="47" t="n">
        <v>146</v>
      </c>
      <c r="R35" s="47" t="n">
        <v>178</v>
      </c>
      <c r="S35" s="47" t="n">
        <v>139</v>
      </c>
      <c r="T35" s="47" t="n">
        <v>158</v>
      </c>
      <c r="U35" s="47" t="n">
        <v>118</v>
      </c>
      <c r="V35" s="47" t="n">
        <v>138</v>
      </c>
      <c r="W35" s="47" t="n">
        <v>136</v>
      </c>
      <c r="X35" s="47" t="n">
        <v>124</v>
      </c>
      <c r="Y35" s="47" t="n">
        <v>166</v>
      </c>
      <c r="Z35" s="47" t="n">
        <v>153</v>
      </c>
      <c r="AA35" s="47" t="n">
        <v>145</v>
      </c>
      <c r="AB35" s="47" t="n">
        <v>140</v>
      </c>
      <c r="AC35" s="47" t="n">
        <v>176</v>
      </c>
      <c r="AD35" s="47" t="n">
        <v>142</v>
      </c>
      <c r="AE35" s="47" t="n">
        <v>160</v>
      </c>
      <c r="AF35" s="47" t="n">
        <v>115</v>
      </c>
      <c r="AG35" s="47" t="n">
        <v>123</v>
      </c>
      <c r="AH35" s="47" t="n">
        <v>142</v>
      </c>
      <c r="AI35" s="48" t="n">
        <f aca="false">SUM(E35:N35)</f>
        <v>1039</v>
      </c>
      <c r="AJ35" s="48" t="n">
        <f aca="false">SUM(O35:X35)</f>
        <v>1449</v>
      </c>
      <c r="AK35" s="48" t="n">
        <f aca="false">SUM(Y35:AH35)</f>
        <v>1462</v>
      </c>
      <c r="AL35" s="48" t="n">
        <f aca="false">SUM(AI35:AK35)</f>
        <v>3950</v>
      </c>
      <c r="AM35" s="48" t="n">
        <f aca="false">COUNT(E35:AH35)</f>
        <v>28</v>
      </c>
      <c r="AN35" s="49" t="n">
        <f aca="false">(AL35/AM35)</f>
        <v>141.071428571429</v>
      </c>
    </row>
    <row r="36" customFormat="false" ht="12.75" hidden="false" customHeight="false" outlineLevel="0" collapsed="false">
      <c r="A36" s="47" t="n">
        <v>32</v>
      </c>
      <c r="B36" s="47" t="n">
        <v>15694</v>
      </c>
      <c r="C36" s="47" t="s">
        <v>71</v>
      </c>
      <c r="D36" s="47" t="s">
        <v>9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135</v>
      </c>
      <c r="P36" s="47" t="n">
        <v>141</v>
      </c>
      <c r="Q36" s="47"/>
      <c r="R36" s="47"/>
      <c r="S36" s="47" t="n">
        <v>125</v>
      </c>
      <c r="T36" s="47" t="n">
        <v>167</v>
      </c>
      <c r="U36" s="47" t="n">
        <v>138</v>
      </c>
      <c r="V36" s="47" t="n">
        <v>113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0</v>
      </c>
      <c r="AJ36" s="48" t="n">
        <f aca="false">SUM(O36:X36)</f>
        <v>819</v>
      </c>
      <c r="AK36" s="48" t="n">
        <f aca="false">SUM(Y36:AH36)</f>
        <v>0</v>
      </c>
      <c r="AL36" s="48" t="n">
        <f aca="false">SUM(AI36:AK36)</f>
        <v>819</v>
      </c>
      <c r="AM36" s="48" t="n">
        <f aca="false">COUNT(E36:AH36)</f>
        <v>6</v>
      </c>
      <c r="AN36" s="49" t="n">
        <f aca="false">(AL36/AM36)</f>
        <v>136.5</v>
      </c>
    </row>
    <row r="37" customFormat="false" ht="12.75" hidden="false" customHeight="false" outlineLevel="0" collapsed="false">
      <c r="A37" s="47" t="n">
        <v>33</v>
      </c>
      <c r="B37" s="47"/>
      <c r="C37" s="47" t="s">
        <v>72</v>
      </c>
      <c r="D37" s="47" t="s">
        <v>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 t="n">
        <v>139</v>
      </c>
      <c r="AA37" s="47"/>
      <c r="AB37" s="47" t="n">
        <v>157</v>
      </c>
      <c r="AC37" s="47" t="n">
        <v>92</v>
      </c>
      <c r="AD37" s="47" t="n">
        <v>99</v>
      </c>
      <c r="AE37" s="47"/>
      <c r="AF37" s="47" t="n">
        <v>141</v>
      </c>
      <c r="AG37" s="47" t="n">
        <v>151</v>
      </c>
      <c r="AH37" s="47" t="n">
        <v>123</v>
      </c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902</v>
      </c>
      <c r="AL37" s="48" t="n">
        <f aca="false">SUM(AI37:AK37)</f>
        <v>902</v>
      </c>
      <c r="AM37" s="48" t="n">
        <f aca="false">COUNT(E37:AH37)</f>
        <v>7</v>
      </c>
      <c r="AN37" s="49" t="n">
        <f aca="false">(AL37/AM37)</f>
        <v>128.857142857143</v>
      </c>
    </row>
    <row r="38" customFormat="false" ht="12.75" hidden="false" customHeight="false" outlineLevel="0" collapsed="false">
      <c r="A38" s="47" t="n">
        <v>34</v>
      </c>
      <c r="B38" s="47" t="n">
        <v>15699</v>
      </c>
      <c r="C38" s="47" t="s">
        <v>73</v>
      </c>
      <c r="D38" s="47" t="s">
        <v>8</v>
      </c>
      <c r="E38" s="47" t="n">
        <v>100</v>
      </c>
      <c r="F38" s="47" t="n">
        <v>130</v>
      </c>
      <c r="G38" s="47" t="n">
        <v>102</v>
      </c>
      <c r="H38" s="47" t="n">
        <v>123</v>
      </c>
      <c r="I38" s="47" t="n">
        <v>142</v>
      </c>
      <c r="J38" s="47" t="n">
        <v>113</v>
      </c>
      <c r="K38" s="47"/>
      <c r="L38" s="47"/>
      <c r="M38" s="47"/>
      <c r="N38" s="47"/>
      <c r="O38" s="47" t="n">
        <v>130</v>
      </c>
      <c r="P38" s="47" t="n">
        <v>109</v>
      </c>
      <c r="Q38" s="47" t="n">
        <v>124</v>
      </c>
      <c r="R38" s="47" t="n">
        <v>106</v>
      </c>
      <c r="S38" s="47" t="n">
        <v>127</v>
      </c>
      <c r="T38" s="47" t="n">
        <v>110</v>
      </c>
      <c r="U38" s="47" t="n">
        <v>123</v>
      </c>
      <c r="V38" s="47" t="n">
        <v>137</v>
      </c>
      <c r="W38" s="47" t="n">
        <v>109</v>
      </c>
      <c r="X38" s="47" t="n">
        <v>142</v>
      </c>
      <c r="Y38" s="47" t="n">
        <v>136</v>
      </c>
      <c r="Z38" s="47" t="n">
        <v>104</v>
      </c>
      <c r="AA38" s="47" t="n">
        <v>160</v>
      </c>
      <c r="AB38" s="47" t="n">
        <v>122</v>
      </c>
      <c r="AC38" s="47" t="n">
        <v>120</v>
      </c>
      <c r="AD38" s="47" t="n">
        <v>146</v>
      </c>
      <c r="AE38" s="47" t="n">
        <v>139</v>
      </c>
      <c r="AF38" s="47" t="n">
        <v>139</v>
      </c>
      <c r="AG38" s="47" t="n">
        <v>147</v>
      </c>
      <c r="AH38" s="47" t="n">
        <v>116</v>
      </c>
      <c r="AI38" s="48" t="n">
        <f aca="false">SUM(E38:N38)</f>
        <v>710</v>
      </c>
      <c r="AJ38" s="48" t="n">
        <f aca="false">SUM(O38:X38)</f>
        <v>1217</v>
      </c>
      <c r="AK38" s="48" t="n">
        <f aca="false">SUM(Y38:AH38)</f>
        <v>1329</v>
      </c>
      <c r="AL38" s="48" t="n">
        <f aca="false">SUM(AI38:AK38)</f>
        <v>3256</v>
      </c>
      <c r="AM38" s="48" t="n">
        <f aca="false">COUNT(E38:AH38)</f>
        <v>26</v>
      </c>
      <c r="AN38" s="49" t="n">
        <f aca="false">(AL38/AM38)</f>
        <v>125.230769230769</v>
      </c>
    </row>
    <row r="39" customFormat="false" ht="12.75" hidden="false" customHeight="false" outlineLevel="0" collapsed="false">
      <c r="A39" s="47" t="n">
        <v>35</v>
      </c>
      <c r="B39" s="47" t="n">
        <v>18115</v>
      </c>
      <c r="C39" s="50" t="s">
        <v>74</v>
      </c>
      <c r="D39" s="50" t="s">
        <v>8</v>
      </c>
      <c r="E39" s="50" t="n">
        <v>105</v>
      </c>
      <c r="F39" s="50" t="n">
        <v>89</v>
      </c>
      <c r="G39" s="50"/>
      <c r="H39" s="50"/>
      <c r="I39" s="50" t="n">
        <v>112</v>
      </c>
      <c r="J39" s="50" t="n">
        <v>136</v>
      </c>
      <c r="K39" s="50" t="n">
        <v>136</v>
      </c>
      <c r="L39" s="50" t="n">
        <v>142</v>
      </c>
      <c r="M39" s="50" t="n">
        <v>117</v>
      </c>
      <c r="N39" s="50" t="n">
        <v>115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48" t="n">
        <f aca="false">SUM(E39:N39)</f>
        <v>952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952</v>
      </c>
      <c r="AM39" s="48" t="n">
        <f aca="false">COUNT(E39:AH39)</f>
        <v>8</v>
      </c>
      <c r="AN39" s="49" t="n">
        <f aca="false">(AL39/AM39)</f>
        <v>119</v>
      </c>
    </row>
    <row r="40" customFormat="false" ht="12.75" hidden="false" customHeight="false" outlineLevel="0" collapsed="false">
      <c r="A40" s="47" t="n">
        <v>36</v>
      </c>
      <c r="B40" s="47"/>
      <c r="C40" s="47" t="s">
        <v>75</v>
      </c>
      <c r="D40" s="47" t="s">
        <v>1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108</v>
      </c>
      <c r="P40" s="47" t="n">
        <v>154</v>
      </c>
      <c r="Q40" s="47" t="n">
        <v>95</v>
      </c>
      <c r="R40" s="47" t="n">
        <v>109</v>
      </c>
      <c r="S40" s="47" t="n">
        <v>98</v>
      </c>
      <c r="T40" s="47" t="n">
        <v>110</v>
      </c>
      <c r="U40" s="47" t="n">
        <v>117</v>
      </c>
      <c r="V40" s="47" t="n">
        <v>119</v>
      </c>
      <c r="W40" s="47" t="n">
        <v>90</v>
      </c>
      <c r="X40" s="47" t="n">
        <v>105</v>
      </c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1105</v>
      </c>
      <c r="AK40" s="48" t="n">
        <f aca="false">SUM(Y40:AH40)</f>
        <v>0</v>
      </c>
      <c r="AL40" s="48" t="n">
        <f aca="false">SUM(AI40:AK40)</f>
        <v>1105</v>
      </c>
      <c r="AM40" s="48" t="n">
        <f aca="false">COUNT(E40:AH40)</f>
        <v>10</v>
      </c>
      <c r="AN40" s="49" t="n">
        <f aca="false">(AL40/AM40)</f>
        <v>110.5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4a DIVISIÓ MASCULINA -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25T10:36:15Z</cp:lastPrinted>
  <dcterms:modified xsi:type="dcterms:W3CDTF">2007-05-25T10:36:16Z</dcterms:modified>
  <cp:revision>0</cp:revision>
  <dc:subject>Resultats BOWLING</dc:subject>
  <dc:title>Resultats 2aFEM-A-1aConcentració</dc:title>
</cp:coreProperties>
</file>